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905</definedName>
    <definedName function="false" hidden="false" localSheetId="0" name="_xlnm.Print_Titles" vbProcedure="false">Лист1!$18:$18</definedName>
    <definedName function="false" hidden="false" localSheetId="0" name="Excel_BuiltIn__FilterDatabase" vbProcedure="false">Лист1!$E$16:$H$9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4" uniqueCount="613">
  <si>
    <t xml:space="preserve">Приложение № 5</t>
  </si>
  <si>
    <t xml:space="preserve">к решению Муниципального Собрания округа</t>
  </si>
  <si>
    <t xml:space="preserve">"О внесении изменений в решение </t>
  </si>
  <si>
    <t xml:space="preserve">"О бюджете округа на 2025 год и </t>
  </si>
  <si>
    <t xml:space="preserve">плановый период 2026 и 2027 годов"</t>
  </si>
  <si>
    <t xml:space="preserve">от  29.05.2025                           №   29      </t>
  </si>
  <si>
    <t xml:space="preserve">"О  бюджете округа на 2025 год и </t>
  </si>
  <si>
    <t xml:space="preserve">от 19.12.2024  № 87</t>
  </si>
  <si>
    <t xml:space="preserve">ВЕДОМСТВЕННАЯ СТРУКТУРА РАСХОДОВ БЮДЖЕТА ОКРУГА ПО ГЛАВНЫМ РАСПОРЯДИТЕЛЯМ И ПОЛУЧАТЕЛЯМ БЮДЖЕТНЫХ СРЕДСТВ ПО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25 ГОД И ПЛАНОВЫЙ ПЕРИОД 2026 И 2027 ГОДОВ</t>
  </si>
  <si>
    <t xml:space="preserve">Наименование</t>
  </si>
  <si>
    <t xml:space="preserve">Код главных распорядителей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2025 год</t>
  </si>
  <si>
    <t xml:space="preserve">2026 год</t>
  </si>
  <si>
    <t xml:space="preserve">2027 год</t>
  </si>
  <si>
    <t xml:space="preserve">Администрация Харовского муниципального округа Вологодской области</t>
  </si>
  <si>
    <t xml:space="preserve">2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Управление муниципальными финансами Харовского муниципального округа"</t>
  </si>
  <si>
    <t xml:space="preserve">10</t>
  </si>
  <si>
    <t xml:space="preserve">0</t>
  </si>
  <si>
    <t xml:space="preserve">00000</t>
  </si>
  <si>
    <t xml:space="preserve">Комплексы процессных мероприятий</t>
  </si>
  <si>
    <t xml:space="preserve">4</t>
  </si>
  <si>
    <t xml:space="preserve">Комплекс процессных мероприятий «Поддержание устойчивого исполнения бюджета округа и повышение качества управления муниципальными финансами» 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</t>
  </si>
  <si>
    <t xml:space="preserve">70030</t>
  </si>
  <si>
    <t xml:space="preserve">Расходы на выплату персоналу государственных (муниципальных) органов</t>
  </si>
  <si>
    <t xml:space="preserve">120</t>
  </si>
  <si>
    <t xml:space="preserve">Муниципальная программа "Обеспечение деятельности органов местного самоуправления Харовского муниципального округа Вологодской области"</t>
  </si>
  <si>
    <t xml:space="preserve">19</t>
  </si>
  <si>
    <t xml:space="preserve">Комплексы процессных мероприятий </t>
  </si>
  <si>
    <t xml:space="preserve">Комплекс  процессных мероприятий "Обеспечение деятельности администрации Харовского муниципального округа"</t>
  </si>
  <si>
    <t xml:space="preserve">Расходы на обеспечение функций муниципальных органов</t>
  </si>
  <si>
    <t xml:space="preserve">00190</t>
  </si>
  <si>
    <t xml:space="preserve">Иные межбюджетные трансферты на поощрение за лучшие практики деятельности органов местного самоуправления</t>
  </si>
  <si>
    <t xml:space="preserve">7401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Комплекс процессных мероприятий "Обеспечение деятельности администрации Харовского муниципального округа"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Единая субвенция местным бюджетам</t>
  </si>
  <si>
    <t xml:space="preserve">72310</t>
  </si>
  <si>
    <t xml:space="preserve">Комплекс процессных мероприятий "Полномочия в сфере административных правонарушений и организация деятельности комиссии по делам несовершеннолетних и защите их прав"</t>
  </si>
  <si>
    <t xml:space="preserve">Комплекс процессных мероприятий "Развитие архивного дела"</t>
  </si>
  <si>
    <t xml:space="preserve">05</t>
  </si>
  <si>
    <t xml:space="preserve">Осуществление отдельных государственных полномочий  в сфере архивного дела</t>
  </si>
  <si>
    <t xml:space="preserve">72190</t>
  </si>
  <si>
    <t xml:space="preserve">Судебная система</t>
  </si>
  <si>
    <t xml:space="preserve">Осуществление отдельных государственных полномочий</t>
  </si>
  <si>
    <t xml:space="preserve">7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11</t>
  </si>
  <si>
    <t xml:space="preserve">7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Обеспечение безопасности граждан, профилактика правонарушений и противодействие незаконному обороту наркотических средств на территории Харовского муниципального округа"</t>
  </si>
  <si>
    <t xml:space="preserve">12</t>
  </si>
  <si>
    <t xml:space="preserve">Муниципальные проекты, не связанные с национальными проектами</t>
  </si>
  <si>
    <t xml:space="preserve">2</t>
  </si>
  <si>
    <t xml:space="preserve">Муниципальный проект "Реализация мероприятий в области антитеррористической, антиэкстремистской и антинаркотической пропаганды и профилактика правонарушений"</t>
  </si>
  <si>
    <t xml:space="preserve">Предупреждение экстремизма и терроризма</t>
  </si>
  <si>
    <t xml:space="preserve">12100</t>
  </si>
  <si>
    <t xml:space="preserve">Иные выплаты населению</t>
  </si>
  <si>
    <t xml:space="preserve">360</t>
  </si>
  <si>
    <t xml:space="preserve">Предупреждение беспризорности, безнадзорности, профилактика правонарушений несовершеннолетних</t>
  </si>
  <si>
    <t xml:space="preserve">12110</t>
  </si>
  <si>
    <t xml:space="preserve">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</t>
  </si>
  <si>
    <t xml:space="preserve">12120</t>
  </si>
  <si>
    <t xml:space="preserve">Правовое информирование граждан</t>
  </si>
  <si>
    <t xml:space="preserve">12130</t>
  </si>
  <si>
    <t xml:space="preserve">Формирование условий для социальной адаптации и реабилитации лиц, отбывших наказание в местах лишения свободы</t>
  </si>
  <si>
    <t xml:space="preserve">12140</t>
  </si>
  <si>
    <t xml:space="preserve">Стимулирование членов общественных объединений правоохранительной направленности</t>
  </si>
  <si>
    <t xml:space="preserve">12150</t>
  </si>
  <si>
    <t xml:space="preserve">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</t>
  </si>
  <si>
    <t xml:space="preserve">12160</t>
  </si>
  <si>
    <t xml:space="preserve">Стипендии</t>
  </si>
  <si>
    <t xml:space="preserve">80010</t>
  </si>
  <si>
    <t xml:space="preserve">340</t>
  </si>
  <si>
    <t xml:space="preserve">Комплекс процессных мероприятий "Обеспечение деятельности МКУ Харовского муниципального округа "Многофункциональный центр предоставления государственных и муниципальных услуг"</t>
  </si>
  <si>
    <t xml:space="preserve">06</t>
  </si>
  <si>
    <t xml:space="preserve">Организация предоставления государственных и муниципальных услуг на базе казенного учреждения Харовского муниципального округа "Многофункциональный центр предоставления государственных и муниципальных услуг"</t>
  </si>
  <si>
    <t xml:space="preserve">0004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72250</t>
  </si>
  <si>
    <t xml:space="preserve">Комплекс процессных мероприятий  "Обеспечение деятельности МКУ "Центр по обеспечению деятельности учреждений Харовского муниципального округа"</t>
  </si>
  <si>
    <t xml:space="preserve">07</t>
  </si>
  <si>
    <t xml:space="preserve">Обеспечение деятельности центров по обеспечению деятельности учреждений Харовского муниципального округа</t>
  </si>
  <si>
    <t xml:space="preserve">12590</t>
  </si>
  <si>
    <t xml:space="preserve">Комплекс процессных мероприятий "Обеспечение деятельности МКУ "Центр бюджетного учета и отчетности Харовского муниципального округа"</t>
  </si>
  <si>
    <t xml:space="preserve">08</t>
  </si>
  <si>
    <t xml:space="preserve">Обеспечение качествен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16590</t>
  </si>
  <si>
    <t xml:space="preserve">Реализация государственных функций, связанных с общегосударственным управлением</t>
  </si>
  <si>
    <t xml:space="preserve">97</t>
  </si>
  <si>
    <t xml:space="preserve">Членский взнос в ассоциации "Совет муниципальных образований Вологодской области" и "По улучшению состояния здоровья и качества жизни населения "Здоровье города, района и поселений"</t>
  </si>
  <si>
    <t xml:space="preserve">21060</t>
  </si>
  <si>
    <t xml:space="preserve">Прочие мероприятия по общегосударственным вопросам</t>
  </si>
  <si>
    <t xml:space="preserve">21070</t>
  </si>
  <si>
    <t xml:space="preserve">Бюджетные инвестиции</t>
  </si>
  <si>
    <t xml:space="preserve">4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ый проект "Защита населения и территорий от чрезвычайных ситуаций, гражданская оборона, обеспечение пожарной безопасности, безопасность людей на водных объектах и мобилизационная подготовка"</t>
  </si>
  <si>
    <t xml:space="preserve">Обеспечение мероприятий по гражданской обороне</t>
  </si>
  <si>
    <t xml:space="preserve">12230</t>
  </si>
  <si>
    <t xml:space="preserve">Совершенствование системы оповещения населения</t>
  </si>
  <si>
    <t xml:space="preserve">12240</t>
  </si>
  <si>
    <t xml:space="preserve">Организация и проведение мероприятий по мобилизационной подготовке</t>
  </si>
  <si>
    <t xml:space="preserve">12270</t>
  </si>
  <si>
    <t xml:space="preserve">Приведение в готовность, оборудование имуществом защитных сооружений гражданской обороны, заглубленных помещений для укрытия населения</t>
  </si>
  <si>
    <t xml:space="preserve">1228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Обеспечение мероприятий по защите населения и территорий от чрезвычайных ситуаций и обеспечению безопасности людей на водных объектах</t>
  </si>
  <si>
    <t xml:space="preserve">12250</t>
  </si>
  <si>
    <t xml:space="preserve">Обеспечение мероприятий по пожарной безопасности</t>
  </si>
  <si>
    <t xml:space="preserve">12260</t>
  </si>
  <si>
    <t xml:space="preserve">Создание и (или) ремонт источников наружного водоснабжения для забора воды в целях пожаротушения</t>
  </si>
  <si>
    <t xml:space="preserve">S1810</t>
  </si>
  <si>
    <t xml:space="preserve">Комплекс процессных мероприятий  "Обеспечение деятельности МКУ "Аварийно-спасательная служба "Харовского муниципального округа"</t>
  </si>
  <si>
    <t xml:space="preserve">Поисковые и аварийно-спасательные учреждения</t>
  </si>
  <si>
    <t xml:space="preserve">18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ый проект "Обеспечение общественного порядка и антитеррористическая защищенность мест и объектов с массовым пребыванием людей"</t>
  </si>
  <si>
    <t xml:space="preserve">Обслуживание системы видеонаблюдения и оповещение места массового пребывания людей </t>
  </si>
  <si>
    <t xml:space="preserve">12180</t>
  </si>
  <si>
    <t xml:space="preserve">Оборудование объекта с массовым пребыванием людей системой видеонаблюдения, оповещением и тревожной кнопкой</t>
  </si>
  <si>
    <t xml:space="preserve">12190</t>
  </si>
  <si>
    <t xml:space="preserve">Внедрение современных технических средств, направленных на предупреждение правонарушений и преступлений в общественных местах и на улицах</t>
  </si>
  <si>
    <t xml:space="preserve">12200</t>
  </si>
  <si>
    <t xml:space="preserve">Внедрение и (или) эксплуатацию аппаратно-программного комплекса "Безопасный город"</t>
  </si>
  <si>
    <t xml:space="preserve">S1060</t>
  </si>
  <si>
    <t xml:space="preserve">Проведение мероприятий по антитеррористической защищенности мест массового пребывания людей</t>
  </si>
  <si>
    <t xml:space="preserve">S113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Харовского муниципального округа"</t>
  </si>
  <si>
    <t xml:space="preserve">20</t>
  </si>
  <si>
    <t xml:space="preserve">Комплекс процессных мероприятий "Мероприятия по поощрению и популяризации достижений в развитии сельских территорий"</t>
  </si>
  <si>
    <t xml:space="preserve">Проведение мероприятий и конкурсов в области сельского хозяйства</t>
  </si>
  <si>
    <t xml:space="preserve">20180</t>
  </si>
  <si>
    <t xml:space="preserve">Премии и гранты</t>
  </si>
  <si>
    <t xml:space="preserve">350</t>
  </si>
  <si>
    <t xml:space="preserve">Транспорт</t>
  </si>
  <si>
    <t xml:space="preserve">Муниципальная программа "Благоустройство и транспортное обслуживание населения"</t>
  </si>
  <si>
    <t xml:space="preserve">Муниципальный проект "Транспортное обслуживание населения"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Дорожное хозяйство (дорожные фонды)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округа"</t>
  </si>
  <si>
    <t xml:space="preserve">Муниципальный проект "Развитие сети автомобильных дорог общего пользования местного значения и улично-дорожной сети населенных пунктов Харовского муниципального округа"</t>
  </si>
  <si>
    <t xml:space="preserve">Выполнение работ по ремонту и капитальному ремонту автомобильных дорог и искусственных сооружений</t>
  </si>
  <si>
    <t xml:space="preserve">9Д12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SД14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Д150</t>
  </si>
  <si>
    <t xml:space="preserve">Комплекс процессных мероприятий "Содержание автомобильных дорог и искусственных сооружений"</t>
  </si>
  <si>
    <t xml:space="preserve">Выполнение работ по содержанию автомобильных дорог и  искусственных сооружений</t>
  </si>
  <si>
    <t xml:space="preserve">9Д130</t>
  </si>
  <si>
    <t xml:space="preserve">Комплекс процессных мероприятий "Обеспечение правового оформления дорог общего пользования местного значения, улично-дорожной сети"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9Д800</t>
  </si>
  <si>
    <t xml:space="preserve">Комплекс процессных мероприятий "Приобретение специализированной техники для содержания улично-дорожной сети"</t>
  </si>
  <si>
    <t xml:space="preserve">Приобретение специализированной техники для содержания улично-дорожной сети</t>
  </si>
  <si>
    <t xml:space="preserve">9Д850</t>
  </si>
  <si>
    <t xml:space="preserve">Другие вопросы в области национальной экономики</t>
  </si>
  <si>
    <t xml:space="preserve">Муниципальная программа "Развитие субъектов малого и среднего предпринимательства Харовского муниципального округа"</t>
  </si>
  <si>
    <t xml:space="preserve">Муниципальные проекты, не связанные с национальным проектом</t>
  </si>
  <si>
    <t xml:space="preserve">Муниципальный проект "Организация торгового обслуживания в малонаселенных и труднодоступных населенных пунктах Харовского муниципального округа"</t>
  </si>
  <si>
    <t xml:space="preserve">Обеспечение мероприятий направленных на развитие мобильной торговли в малонаселенных и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беспечение мероприятий направленных на доставку товаров в социально значимые магазины в малонаселенных и (или) труднодоступных населенных пунктах</t>
  </si>
  <si>
    <t xml:space="preserve">S1251</t>
  </si>
  <si>
    <t xml:space="preserve">Комплекс процессных мероприятий "Создание условий для открытия и ведения бизнеса" </t>
  </si>
  <si>
    <t xml:space="preserve">Грантовая поддержка субъектам малого и среднего предпринимательства</t>
  </si>
  <si>
    <t xml:space="preserve">21040</t>
  </si>
  <si>
    <t xml:space="preserve">Проведение конкурса "Юный предприниматель"</t>
  </si>
  <si>
    <t xml:space="preserve">21050</t>
  </si>
  <si>
    <t xml:space="preserve">Муниципальный проект "Мероприятия по межеванию земельных участков"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L5991</t>
  </si>
  <si>
    <t xml:space="preserve">Муниципальный проект "Мероприятия по проведению кадастровых работ"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L599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Переселение граждан из аварийного жилищного фонда, расположенного на территории Харовского муниципального округа"</t>
  </si>
  <si>
    <t xml:space="preserve">16</t>
  </si>
  <si>
    <t xml:space="preserve">Комплекс процессных мероприятий</t>
  </si>
  <si>
    <t xml:space="preserve">Комплекс процессных мероприятий "Снос аварийного жилищного фонда"</t>
  </si>
  <si>
    <t xml:space="preserve">Обеспечение мероприятий по сносу аварийного жилищного фонда</t>
  </si>
  <si>
    <t xml:space="preserve">20200</t>
  </si>
  <si>
    <t xml:space="preserve">Муниципальная программа "Развитие земельно-имущественного комплекса Харовского муниципального округа"</t>
  </si>
  <si>
    <t xml:space="preserve">22</t>
  </si>
  <si>
    <t xml:space="preserve">Комплекс процессных мероприятий "Обеспечение выполнения мероприятий в области жилищно-коммунального хозяйства"</t>
  </si>
  <si>
    <t xml:space="preserve">Обеспечение выполнения мероприятий в области жилищно-коммунального хозяйства</t>
  </si>
  <si>
    <t xml:space="preserve">2017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 Субсидии некоммерческим организациям (за исключением государственных (муниципальных) учреждений) </t>
  </si>
  <si>
    <t xml:space="preserve">630</t>
  </si>
  <si>
    <t xml:space="preserve">Исполнение судебных актов</t>
  </si>
  <si>
    <t xml:space="preserve">830</t>
  </si>
  <si>
    <t xml:space="preserve">Реализация прочих мероприятий в области жилищного хозяйства</t>
  </si>
  <si>
    <t xml:space="preserve">20190</t>
  </si>
  <si>
    <t xml:space="preserve">Реализация функций в сфере жилищного хозяйства</t>
  </si>
  <si>
    <t xml:space="preserve">84</t>
  </si>
  <si>
    <t xml:space="preserve">Мероприятия в области жилищного хозяйства</t>
  </si>
  <si>
    <t xml:space="preserve">20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Коммунальное хозяйство</t>
  </si>
  <si>
    <t xml:space="preserve">Муниципальный проект "Реализация мероприятий по поддержке местных инициатив населения округа"</t>
  </si>
  <si>
    <t xml:space="preserve">Реализация проекта "Народный бюджет"</t>
  </si>
  <si>
    <t xml:space="preserve">S2270</t>
  </si>
  <si>
    <t xml:space="preserve">Муниципальная  программа «Обеспечение населения Харовского муниципального округа качественной питьевой водой и развитие систем водоснабжения и водоотведения»</t>
  </si>
  <si>
    <t xml:space="preserve">Муниципальный проект "Приобретение специализированной техники"</t>
  </si>
  <si>
    <t xml:space="preserve">Приобретение специализированной техники, осуществляющей текущее содержание объектов коммунальной инфраструктуры</t>
  </si>
  <si>
    <t xml:space="preserve">S3600</t>
  </si>
  <si>
    <t xml:space="preserve">Муниципальный проект "Реконструкция очистных сооружений канализации г.Харовск (вблизи д.Дмитриево Харовского района Вологодской области)"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S3040</t>
  </si>
  <si>
    <t xml:space="preserve">Комплекс процессных мероприятий "Обеспечение выполнения мероприятий по обеспечению населения качественной питьевой водой и развитие систем водоснабжения и водоотведения"</t>
  </si>
  <si>
    <t xml:space="preserve">Ремонт и монтаж шахтных колодцев, водоразборных колонок</t>
  </si>
  <si>
    <t xml:space="preserve">20230</t>
  </si>
  <si>
    <t xml:space="preserve">Улучшение надежности услуг в области водоснабжения и водоотведения</t>
  </si>
  <si>
    <t xml:space="preserve">20240</t>
  </si>
  <si>
    <t xml:space="preserve">Предоставлении субсидии МКП "Управление жилищно-коммунальным хозяйством"</t>
  </si>
  <si>
    <t xml:space="preserve">20420</t>
  </si>
  <si>
    <t xml:space="preserve">Муниципальная программа "Энергосбережение на территории Харовского муниципального округа"</t>
  </si>
  <si>
    <t xml:space="preserve">Муниципальный проект "Проектирование и строительство котельных на твердом биотопливе"</t>
  </si>
  <si>
    <t xml:space="preserve">На модернизацию действующих котельных, работающих на угле и мазуте, при их переводе на биотопливо (в том числе пеллеты) и проектирование, строительство новых котельных, работающих на биотопливе, с учетом приоритетности модернизации и строительства этих котельных на территориях субъектов РФ, входящих в состав Дальневосточного и Северо-Западного федеральных округов, источником финансового обеспечения расходов на реализацию которых являются специальные казначейские кредиты</t>
  </si>
  <si>
    <t xml:space="preserve">97150</t>
  </si>
  <si>
    <t xml:space="preserve">Проектирование и строительство котельных на биотопливе за счет средств бюджета округа</t>
  </si>
  <si>
    <t xml:space="preserve">S7150</t>
  </si>
  <si>
    <t xml:space="preserve">Проектирование и строительство котельных на биотопливе за счет средств областного бюджета</t>
  </si>
  <si>
    <t xml:space="preserve">К7150</t>
  </si>
  <si>
    <t xml:space="preserve">Муниципальный проект "Подготовка объектов теплоэнергетики к работе к осенне-зимний период"</t>
  </si>
  <si>
    <t xml:space="preserve">Подготовку объектов теплоэнергетики к работе в осенне-зимний период</t>
  </si>
  <si>
    <t xml:space="preserve">SТ100</t>
  </si>
  <si>
    <t xml:space="preserve">Комплекс процессных мероприятий "Разработка программы комплексного развития систем коммунальной инфраструктуры, схем теплоснабжения"</t>
  </si>
  <si>
    <t xml:space="preserve">Мероприятия по разработке программ и схем в сфере теплоснабжения</t>
  </si>
  <si>
    <t xml:space="preserve">20250</t>
  </si>
  <si>
    <t xml:space="preserve">Комплекс процессных мероприятий "Подготовка объектов теплоэнергетики к работе в осенне-зимний период"</t>
  </si>
  <si>
    <t xml:space="preserve">Мероприятия в сфере теплоснабжения</t>
  </si>
  <si>
    <t xml:space="preserve">20260</t>
  </si>
  <si>
    <t xml:space="preserve">Муниципальный проект "Развитие услуг"</t>
  </si>
  <si>
    <t xml:space="preserve">Реконструкция, капитальный ремонт и техническое переоснащение бань</t>
  </si>
  <si>
    <t xml:space="preserve">S1806</t>
  </si>
  <si>
    <t xml:space="preserve">Реализация функций в сфере коммунального хозяйства</t>
  </si>
  <si>
    <t xml:space="preserve">85</t>
  </si>
  <si>
    <t xml:space="preserve">Мероприятия в области коммунального хозяйства</t>
  </si>
  <si>
    <t xml:space="preserve">20220</t>
  </si>
  <si>
    <t xml:space="preserve">Компенсация затрат, связанных с реализацией населению области сжиженного углеводородного газа</t>
  </si>
  <si>
    <t xml:space="preserve">74400</t>
  </si>
  <si>
    <t xml:space="preserve">Благоустройство</t>
  </si>
  <si>
    <t xml:space="preserve">Муниципальный проект "Устройство линий уличного освещения"</t>
  </si>
  <si>
    <t xml:space="preserve">Мероприятия по обслуживанию системы уличного освещения</t>
  </si>
  <si>
    <t xml:space="preserve">20270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Муниципальный проект "Ремонт детских площадок"</t>
  </si>
  <si>
    <t xml:space="preserve">Обустройство детских и спортивных площадок</t>
  </si>
  <si>
    <t xml:space="preserve">S1553</t>
  </si>
  <si>
    <t xml:space="preserve">Муниципальный проект "Установка въездной световой Стеллы"</t>
  </si>
  <si>
    <t xml:space="preserve">Благоустройство парков и скверов</t>
  </si>
  <si>
    <t xml:space="preserve">20290</t>
  </si>
  <si>
    <t xml:space="preserve">Муниципальный проект "Ремонт кладбища (обустройство мест захоронения) ул. Пустораменская в г. Харовск"</t>
  </si>
  <si>
    <t xml:space="preserve">Обустройство мест захоронений в муниципальных образованиях области</t>
  </si>
  <si>
    <t xml:space="preserve">S1555</t>
  </si>
  <si>
    <t xml:space="preserve">Комплекс процессных мероприятий "Повышение уровня благоустройства территорий общего пользования"</t>
  </si>
  <si>
    <t xml:space="preserve">Ремонт тротуаров</t>
  </si>
  <si>
    <t xml:space="preserve">20280</t>
  </si>
  <si>
    <t xml:space="preserve">Обустройство, ремонт детских игровых и спортивных площадок</t>
  </si>
  <si>
    <t xml:space="preserve">20300</t>
  </si>
  <si>
    <t xml:space="preserve">Уборка старых аварийных деревьев</t>
  </si>
  <si>
    <t xml:space="preserve">20310</t>
  </si>
  <si>
    <t xml:space="preserve">Очистка и углубление канав</t>
  </si>
  <si>
    <t xml:space="preserve">20320</t>
  </si>
  <si>
    <t xml:space="preserve">Ликвидация несанкционированных свалок</t>
  </si>
  <si>
    <t xml:space="preserve">20340</t>
  </si>
  <si>
    <t xml:space="preserve">Вывоз крупногабаритных ТКО</t>
  </si>
  <si>
    <t xml:space="preserve">20350</t>
  </si>
  <si>
    <t xml:space="preserve">Устройство пешеходных зон</t>
  </si>
  <si>
    <t xml:space="preserve">20360</t>
  </si>
  <si>
    <t xml:space="preserve">Устройство летних зон отдыха</t>
  </si>
  <si>
    <t xml:space="preserve">20370</t>
  </si>
  <si>
    <t xml:space="preserve">Содержание мест захоронения</t>
  </si>
  <si>
    <t xml:space="preserve">20380</t>
  </si>
  <si>
    <t xml:space="preserve">Комплекс процессных мероприятий "Организация занятости трудоспособного населения и граждан от 14 до 18 лет на общественных работах по благоустройству"</t>
  </si>
  <si>
    <t xml:space="preserve">Организация проведения оплачиваемых общественных работ</t>
  </si>
  <si>
    <t xml:space="preserve">24010</t>
  </si>
  <si>
    <t xml:space="preserve">Муниципальная программа "Формирование современной городской среды на территории Харовского муниципального округа"</t>
  </si>
  <si>
    <t xml:space="preserve">15</t>
  </si>
  <si>
    <t xml:space="preserve">Муниципальные проекты, связанные с национальными проектами</t>
  </si>
  <si>
    <t xml:space="preserve">1</t>
  </si>
  <si>
    <t xml:space="preserve">Муниципальный проект "Формирование комфортной городской среды"</t>
  </si>
  <si>
    <t xml:space="preserve">И4</t>
  </si>
  <si>
    <t xml:space="preserve">Благоустройство общественных территорий</t>
  </si>
  <si>
    <t xml:space="preserve">55552</t>
  </si>
  <si>
    <t xml:space="preserve">Цифровизация городского хозяйства</t>
  </si>
  <si>
    <t xml:space="preserve">55553</t>
  </si>
  <si>
    <t xml:space="preserve">Реализация мероприятий по благоустройству общественных пространств</t>
  </si>
  <si>
    <t xml:space="preserve">71552</t>
  </si>
  <si>
    <t xml:space="preserve">Муниципальный проект "Ремонт дворовых территорий"</t>
  </si>
  <si>
    <t xml:space="preserve">Благоустройство дворовых территорий многоквартирных домов</t>
  </si>
  <si>
    <t xml:space="preserve">S1551</t>
  </si>
  <si>
    <t xml:space="preserve">Комплекс процессных мероприятий "Обеспечение выполнения мероприятий для повышения уровня благоустройства территорий муниципального образования"</t>
  </si>
  <si>
    <t xml:space="preserve">Обеспечение мероприятий по благоустройству территорий общего пользования муниципального образования округа</t>
  </si>
  <si>
    <t xml:space="preserve">20390</t>
  </si>
  <si>
    <t xml:space="preserve"> 
Другие вопросы в области жилищно-коммунального хозяйства</t>
  </si>
  <si>
    <t xml:space="preserve">Комплекс процессных мероприятий "Обеспечение деятельности МКУ "Горстройзаказчик"</t>
  </si>
  <si>
    <t xml:space="preserve">Обеспечение деятельности муниципальных учреждений</t>
  </si>
  <si>
    <t xml:space="preserve">1759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Харовского муниципального округа"</t>
  </si>
  <si>
    <t xml:space="preserve">Муниципальные проекты не связанные с национальными проектами</t>
  </si>
  <si>
    <t xml:space="preserve">Муниципальный проект "Организация накопления отходов на территории Харовского муниципального округа"</t>
  </si>
  <si>
    <t xml:space="preserve">Проведение мероприятий по организации накопления отходов</t>
  </si>
  <si>
    <t xml:space="preserve">03100</t>
  </si>
  <si>
    <t xml:space="preserve">Обустройство контейнерных площадок</t>
  </si>
  <si>
    <t xml:space="preserve">S1100</t>
  </si>
  <si>
    <t xml:space="preserve">Муниципальный проект "Предотвращение  распространения сорного растения борщевик Сосновского" </t>
  </si>
  <si>
    <t xml:space="preserve">Механическая обработка земельных участков, находящихся в зонах с особыми условиями, на которых произрастает борщевик Сосновского</t>
  </si>
  <si>
    <t xml:space="preserve">03200</t>
  </si>
  <si>
    <t xml:space="preserve">Предотвращение распространения сорного растения борщевик Сосновского</t>
  </si>
  <si>
    <t xml:space="preserve">S1400</t>
  </si>
  <si>
    <t xml:space="preserve">Комплекс процессных мероприятий "Благоприятная окружающая среда"</t>
  </si>
  <si>
    <t xml:space="preserve">Мероприятия по рациональному использованию водных ресурсов</t>
  </si>
  <si>
    <t xml:space="preserve">03300</t>
  </si>
  <si>
    <t xml:space="preserve">Мероприятия по предотвращению загрязнения окружающей среды округа отходами производства и потребления</t>
  </si>
  <si>
    <t xml:space="preserve">03400</t>
  </si>
  <si>
    <t xml:space="preserve">Ликвидация мест несанкционированного размещения отходов</t>
  </si>
  <si>
    <t xml:space="preserve">03500</t>
  </si>
  <si>
    <t xml:space="preserve">Проектирование санитарно-защитной зоны кладбищ</t>
  </si>
  <si>
    <t xml:space="preserve">03600</t>
  </si>
  <si>
    <t xml:space="preserve">ЗДРАВООХРАНЕНИЕ</t>
  </si>
  <si>
    <t xml:space="preserve">Амбулаторная помощь</t>
  </si>
  <si>
    <t xml:space="preserve">Реализация функций в сфере здравоохранения</t>
  </si>
  <si>
    <t xml:space="preserve">88</t>
  </si>
  <si>
    <t xml:space="preserve">Мероприятия направленных на развитие кадрового потенциала отрасли</t>
  </si>
  <si>
    <t xml:space="preserve">80020</t>
  </si>
  <si>
    <t xml:space="preserve">Санитарно-эпидемиологическое благополучие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2230</t>
  </si>
  <si>
    <t xml:space="preserve">СОЦИАЛЬНАЯ ПОЛИТИКА</t>
  </si>
  <si>
    <t xml:space="preserve">Пенсионное обеспечение</t>
  </si>
  <si>
    <t xml:space="preserve">Комплекс процессных мероприятий "Организация дополнительного пенсионного обеспечения отдельных категорий граждан"</t>
  </si>
  <si>
    <t xml:space="preserve">Осуществление дополнительного пенсионного обеспечения за выслугу лет лицам, замещавшим выборные муниципальные должности и должности муниципальной службы</t>
  </si>
  <si>
    <t xml:space="preserve">83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Обеспечение жильем молодых семей"</t>
  </si>
  <si>
    <t xml:space="preserve">Муниципальный проект "Предоставление социальной выплаты на приобретение жилого помещения молодой семье для улучшения жилищных условий"</t>
  </si>
  <si>
    <t xml:space="preserve">Обеспечение жильем молодых семей</t>
  </si>
  <si>
    <t xml:space="preserve">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отдельных государственных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51350</t>
  </si>
  <si>
    <t xml:space="preserve">Реализация функций в сфере социальной политики</t>
  </si>
  <si>
    <t xml:space="preserve">83</t>
  </si>
  <si>
    <t xml:space="preserve">Оказание других видов социальной помощи</t>
  </si>
  <si>
    <t xml:space="preserve">83030</t>
  </si>
  <si>
    <t xml:space="preserve">Публичные нормативные выплаты гражданам несоциального характера</t>
  </si>
  <si>
    <t xml:space="preserve">330</t>
  </si>
  <si>
    <t xml:space="preserve">Другие вопросы в области социальной политики</t>
  </si>
  <si>
    <t xml:space="preserve">Муниципальная программа "Поддержка социально ориентированных некоммерческих организаций на территории Харовского муниципального округа"</t>
  </si>
  <si>
    <t xml:space="preserve">21</t>
  </si>
  <si>
    <t xml:space="preserve">Комплекс процессных мероприятий  «Оказание поддержки социально ориентированным некоммерческим организациям</t>
  </si>
  <si>
    <t xml:space="preserve">Поддержка общероссийских общественных организаций инвалидов</t>
  </si>
  <si>
    <t xml:space="preserve">62010</t>
  </si>
  <si>
    <t xml:space="preserve">Субсидии некоммерческим организациям (за исключением государственных (муниципальных) учреждений)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Харовском округе"</t>
  </si>
  <si>
    <t xml:space="preserve">Муниципальный проект "Развитие материально- технической базы учреждений физической культуры и спорта"</t>
  </si>
  <si>
    <t xml:space="preserve">Укрепление материально-технической базы муниципальных физкультурно-спортивных организаций</t>
  </si>
  <si>
    <t xml:space="preserve">S104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Муниципальный проект "Народный тренер"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Муниципальный проект "Реконструкция стадиона МКУ "ФСЦ "Север" в г. Харовск"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</t>
  </si>
  <si>
    <t xml:space="preserve">S3241</t>
  </si>
  <si>
    <t xml:space="preserve">Комплекс процессных мероприятий "Физическая культура и массовый спорт"</t>
  </si>
  <si>
    <t xml:space="preserve">Информационное обеспечение развития физической культуры и спорта</t>
  </si>
  <si>
    <t xml:space="preserve">11100</t>
  </si>
  <si>
    <t xml:space="preserve">Организационное и кадровое обеспечение</t>
  </si>
  <si>
    <t xml:space="preserve">11200</t>
  </si>
  <si>
    <t xml:space="preserve">Физическая культура и спорт среди людей с ограниченными возможностями и лиц пожилого возраста</t>
  </si>
  <si>
    <t xml:space="preserve">11300</t>
  </si>
  <si>
    <t xml:space="preserve">Проведение спортивных мероприятий</t>
  </si>
  <si>
    <t xml:space="preserve">11400</t>
  </si>
  <si>
    <t xml:space="preserve">Комплекс процессных мероприятий  "Обеспечение реализации муниципальной программы "Развитие физической культуры и спорта в Харовском муниципальном округе"</t>
  </si>
  <si>
    <t xml:space="preserve">Обеспечение деятельности учреждений физической культуры и спорта</t>
  </si>
  <si>
    <t xml:space="preserve">19590</t>
  </si>
  <si>
    <t xml:space="preserve">Субсидии бюджетным учреждениям</t>
  </si>
  <si>
    <t xml:space="preserve">610</t>
  </si>
  <si>
    <t xml:space="preserve">Муниципальное Собрание Харовского муниципального округа Вологодской области</t>
  </si>
  <si>
    <t xml:space="preserve">2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ой власти</t>
  </si>
  <si>
    <t xml:space="preserve">92</t>
  </si>
  <si>
    <t xml:space="preserve">Контрольно-счетная комиссия Харовского муниципального округа Вологодской области</t>
  </si>
  <si>
    <t xml:space="preserve">213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Обеспечение деятельности контрольно-счетного органа</t>
  </si>
  <si>
    <t xml:space="preserve">93</t>
  </si>
  <si>
    <t xml:space="preserve">Комитет по управлению имуществом Администрации Харовского муниципального округа Вологодской области</t>
  </si>
  <si>
    <t xml:space="preserve">214</t>
  </si>
  <si>
    <t xml:space="preserve">Комплекс процессных мероприятий "Совершенствование управления муниципальным имуществом и земельными ресурсами Харовского муниципального округа"</t>
  </si>
  <si>
    <t xml:space="preserve">Содержание казны Харовского муниципального округа</t>
  </si>
  <si>
    <t xml:space="preserve">20110</t>
  </si>
  <si>
    <t xml:space="preserve">Муниципальный проект "Финансовая поддержка семей при рождении детей"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72300</t>
  </si>
  <si>
    <t xml:space="preserve">Муниципальный проект "Проведение комплексных кадастровых работ"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S5110</t>
  </si>
  <si>
    <t xml:space="preserve">Проведение технической инвентаризации (изготовление технических планов), проведение кадастровых работ (изготовление межевых планов), проведение комплексных кадастровых работ, проведение оценки рыночной стоимости на здания, помещения, сооружения, объекты незавершенные строительством, земельные участки, находящиеся в собственности округа</t>
  </si>
  <si>
    <t xml:space="preserve">20120</t>
  </si>
  <si>
    <t xml:space="preserve">Формирование земельных участков под многоквартирными домами</t>
  </si>
  <si>
    <t xml:space="preserve">20130</t>
  </si>
  <si>
    <t xml:space="preserve">Формирование земельных участков для предоставления семьям, имеющим трех и более детей</t>
  </si>
  <si>
    <t xml:space="preserve">20140</t>
  </si>
  <si>
    <t xml:space="preserve">Формирование земельных участков для индивидуального жилищного строительства</t>
  </si>
  <si>
    <t xml:space="preserve">20150</t>
  </si>
  <si>
    <t xml:space="preserve">Содержание муниципального жилищного фонда</t>
  </si>
  <si>
    <t xml:space="preserve">20160</t>
  </si>
  <si>
    <t xml:space="preserve">Ремонт общего имущества многоквартирных домов </t>
  </si>
  <si>
    <t xml:space="preserve">Муниципальный проект "Финансовая поддержка семей при рождении детей" </t>
  </si>
  <si>
    <t xml:space="preserve">Финансовое управление Администрации Харовского муниципального округа Вологодской области</t>
  </si>
  <si>
    <t xml:space="preserve">215</t>
  </si>
  <si>
    <t xml:space="preserve">Комплекс процессных мероприятий 
«Обеспечение реализации муниципальной программы «Управление муниципальными финансами Харовского муниципального округа» </t>
  </si>
  <si>
    <t xml:space="preserve">Управление образования Администрации Харовского муниципального округа Вологодской области</t>
  </si>
  <si>
    <t xml:space="preserve">216</t>
  </si>
  <si>
    <t xml:space="preserve">Комплекс процессных мероприятий "Развитие экологической культуры населения, организация и развитие системы экологического образования"</t>
  </si>
  <si>
    <t xml:space="preserve">Мероприятия по экологическому образованию и просвещению</t>
  </si>
  <si>
    <t xml:space="preserve">0370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Харовского муниципального округа"</t>
  </si>
  <si>
    <t xml:space="preserve">01 </t>
  </si>
  <si>
    <t xml:space="preserve">Муниципальный проект "Поддержка семьи"</t>
  </si>
  <si>
    <t xml:space="preserve">Я1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(проведение капитального ремонта)</t>
  </si>
  <si>
    <t xml:space="preserve">5315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(оснащение объектов капитального ремонта средствами обучения и воспитания)</t>
  </si>
  <si>
    <t xml:space="preserve">53151</t>
  </si>
  <si>
    <t xml:space="preserve">Муниципальный проект "Предоставление мер социальной поддержки"</t>
  </si>
  <si>
    <t xml:space="preserve">Предоставление мер социальной поддержки отдельной категории обучающихся в  учреждениях образования</t>
  </si>
  <si>
    <t xml:space="preserve">071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S1490</t>
  </si>
  <si>
    <t xml:space="preserve">Муниципальный проект "Приведение образовательных учреждений в нормативное состояние (текущие ремонты), материально-техническое оснащение"</t>
  </si>
  <si>
    <t xml:space="preserve">Приведение учреждений образования в нормативное техническое состояние (текущие ремонты)</t>
  </si>
  <si>
    <t xml:space="preserve">0720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S1940</t>
  </si>
  <si>
    <t xml:space="preserve">Комплекс процессных мероприятий "Обеспечение функционирования системы дошкольного образования"</t>
  </si>
  <si>
    <t xml:space="preserve">Обеспечение функционирования системы дошкольного образования</t>
  </si>
  <si>
    <t xml:space="preserve">1459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2010</t>
  </si>
  <si>
    <t xml:space="preserve">Комплекс процессных мероприятий "Комплексная безопасность"</t>
  </si>
  <si>
    <t xml:space="preserve">Обеспечение проведения мероприятий по комплексной безопасности учреждений образования</t>
  </si>
  <si>
    <t xml:space="preserve">07300</t>
  </si>
  <si>
    <t xml:space="preserve">Общее образование</t>
  </si>
  <si>
    <t xml:space="preserve">Муниципальный проект "Все лучшее детям"</t>
  </si>
  <si>
    <t xml:space="preserve">Ю4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55590</t>
  </si>
  <si>
    <t xml:space="preserve">Реализация мероприятий по модернизации школьных систем образования</t>
  </si>
  <si>
    <t xml:space="preserve">575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57501</t>
  </si>
  <si>
    <t xml:space="preserve">Муниципальный проект "Педагоги и наставники"
</t>
  </si>
  <si>
    <t xml:space="preserve">Ю6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Муниципальный проект "Развитие общего и дополнительного образования"</t>
  </si>
  <si>
    <t xml:space="preserve">Обеспечение функционирования системы общего образования</t>
  </si>
  <si>
    <t xml:space="preserve">13590</t>
  </si>
  <si>
    <t xml:space="preserve">Организация школьных музеев</t>
  </si>
  <si>
    <t xml:space="preserve">S1010</t>
  </si>
  <si>
    <t xml:space="preserve">Создание агроклассов и (или) лесных классов в общеобразовательных организациях области</t>
  </si>
  <si>
    <t xml:space="preserve">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S144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S1540</t>
  </si>
  <si>
    <t xml:space="preserve">Осуществление отдельных государственных полномочий в сфере образования</t>
  </si>
  <si>
    <t xml:space="preserve">720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Муниципальный проект "Доступность зданий и помещений образовательных учреждений"</t>
  </si>
  <si>
    <t xml:space="preserve">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S1180</t>
  </si>
  <si>
    <t xml:space="preserve">Муниципальный проект "Обеспечение антитеррористической защищенности объектов (территорий) образовательных организаций"</t>
  </si>
  <si>
    <t xml:space="preserve">Антитеррористическую защищенность образовательных организаций</t>
  </si>
  <si>
    <t xml:space="preserve">S1140</t>
  </si>
  <si>
    <t xml:space="preserve">Комплекс процессных мероприятий "Организация временного трудоустройства несовершеннолетних граждан"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27440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12210</t>
  </si>
  <si>
    <t xml:space="preserve">Дополнительное образование детей</t>
  </si>
  <si>
    <t xml:space="preserve">Муниципальный проект "Развитие общего и дополнительного образования детей"</t>
  </si>
  <si>
    <t xml:space="preserve">Обеспечение системы персонифицированного финансирования дополнительного образования детей</t>
  </si>
  <si>
    <t xml:space="preserve">07400</t>
  </si>
  <si>
    <t xml:space="preserve">Обеспечение функционирования системы дополнительного образования детей</t>
  </si>
  <si>
    <t xml:space="preserve">15590</t>
  </si>
  <si>
    <t xml:space="preserve">Муниципальный проект "Участие в обеспечении подготовки спортивного резерва для спортивных сборных команд Вологодской области"</t>
  </si>
  <si>
    <t xml:space="preserve">Участие в обеспечении подготовки спортивного резерва для спортивных сборных команд Вологодской области</t>
  </si>
  <si>
    <t xml:space="preserve">S1730</t>
  </si>
  <si>
    <t xml:space="preserve">Молодежная политика </t>
  </si>
  <si>
    <t xml:space="preserve">Комплекс процессных мероприятий "Развитие системы отдыха детей, их оздоровления"</t>
  </si>
  <si>
    <t xml:space="preserve">Развитие системы отдыха детей, их оздоровления</t>
  </si>
  <si>
    <t xml:space="preserve">27410</t>
  </si>
  <si>
    <t xml:space="preserve">Реализация мероприятий направленных на оздоровление детского населения округа</t>
  </si>
  <si>
    <t xml:space="preserve">27420</t>
  </si>
  <si>
    <t xml:space="preserve">Другие вопросы в области образования</t>
  </si>
  <si>
    <t xml:space="preserve">Комплекс процессных мероприятий "Обеспечение создания условий для  реализации муниципальной программы"</t>
  </si>
  <si>
    <t xml:space="preserve">Мероприятия направленные на развитие кадрового потенциала отрасли</t>
  </si>
  <si>
    <t xml:space="preserve">07700</t>
  </si>
  <si>
    <t xml:space="preserve">10 </t>
  </si>
  <si>
    <t xml:space="preserve">03 </t>
  </si>
  <si>
    <t xml:space="preserve">Управление культуры, спорта, туризма и молодежной политики Администрации Харовского муниципального округа Вологодской области</t>
  </si>
  <si>
    <t xml:space="preserve">217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округа"</t>
  </si>
  <si>
    <t xml:space="preserve">Комплекс процессных мероприятий "Реализация молодежной политики"</t>
  </si>
  <si>
    <t xml:space="preserve">Самореализация молодежи в общественной жизни</t>
  </si>
  <si>
    <t xml:space="preserve">Развитие детских и молодежных объединений</t>
  </si>
  <si>
    <t xml:space="preserve">Патриотическое воспитание молодежи</t>
  </si>
  <si>
    <t xml:space="preserve">Организация и проведение социально-значимых мероприятий</t>
  </si>
  <si>
    <t xml:space="preserve">Пропаганда здорового образа жизни</t>
  </si>
  <si>
    <t xml:space="preserve">07600</t>
  </si>
  <si>
    <t xml:space="preserve">КУЛЬТУРА, КИНЕМАТОГРАФИЯ</t>
  </si>
  <si>
    <t xml:space="preserve">Культура  </t>
  </si>
  <si>
    <t xml:space="preserve">Муниципальный проект "Развитие материально-технической базы учреждений культуры"</t>
  </si>
  <si>
    <t xml:space="preserve">Материально-техническое оснащение учреждений культуры</t>
  </si>
  <si>
    <t xml:space="preserve">Государственная поддержка лучших сельских учреждений культуры и государственная поддержка лучших работников сельских учреждений культуры</t>
  </si>
  <si>
    <t xml:space="preserve">L5191</t>
  </si>
  <si>
    <t xml:space="preserve">Проведение мероприятий по антитеррористической защищенности объектов культуры</t>
  </si>
  <si>
    <t xml:space="preserve">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S1960</t>
  </si>
  <si>
    <t xml:space="preserve">Муниципальный проект "Проведение ремонтов учреждений культуры"</t>
  </si>
  <si>
    <t xml:space="preserve">Ремонт учреждений культуры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плекс процессных мероприятий "Библиотечно-информационное обслуживание населения"</t>
  </si>
  <si>
    <t xml:space="preserve">Обеспечение деятельности МБУК "Харовская централизованная библиотечная система имени В.И.Белова"</t>
  </si>
  <si>
    <t xml:space="preserve">03590</t>
  </si>
  <si>
    <t xml:space="preserve">Организация проведения социально-значимых мероприятий</t>
  </si>
  <si>
    <t xml:space="preserve">Единовременные выплаты специалистам, проживающим и работающим в сельской местности</t>
  </si>
  <si>
    <t xml:space="preserve">83020</t>
  </si>
  <si>
    <t xml:space="preserve">Комплекс процессных мероприятий "Развитие туризма"</t>
  </si>
  <si>
    <t xml:space="preserve">Комплекс процессных мероприятий  "Организация досуга и обеспечение жителей округа услугами организаций культуры"</t>
  </si>
  <si>
    <t xml:space="preserve">Обеспечение деятельности учреждений культурно-досугового типа</t>
  </si>
  <si>
    <t xml:space="preserve">01590</t>
  </si>
  <si>
    <t xml:space="preserve">Комплекс процессных мероприятий  "Музейное обслуживание населения"</t>
  </si>
  <si>
    <t xml:space="preserve">Обеспечение деятельности МБУ "Харовский историко-художественный музей"</t>
  </si>
  <si>
    <t xml:space="preserve">02590</t>
  </si>
  <si>
    <t xml:space="preserve">Комплекс процессных мероприятий  "Организация развития местного традиционного народного художественного творчества и развитие народных художественных промыслов"</t>
  </si>
  <si>
    <t xml:space="preserve">Обеспечение деятельности МБУК "Центр традиционной народной культуры"</t>
  </si>
  <si>
    <t xml:space="preserve">04590</t>
  </si>
  <si>
    <t xml:space="preserve">Комплекс процессных мероприятий  "Организация временного трудоустройства несовершеннолетних граждан"</t>
  </si>
  <si>
    <t xml:space="preserve">Развитие и поддержка волонтерского движения</t>
  </si>
  <si>
    <t xml:space="preserve">12220</t>
  </si>
  <si>
    <t xml:space="preserve">Другие вопросы в области культуры, кинематографии</t>
  </si>
  <si>
    <t xml:space="preserve">Комплекс процессных мероприятий "Обеспечение условий реализации муниципальной программы"</t>
  </si>
  <si>
    <t xml:space="preserve">Социальное обслуживание населения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000000"/>
    <numFmt numFmtId="170" formatCode="#,##0.0_р_.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3366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5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22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25" borderId="10" xfId="5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5" borderId="10" xfId="5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30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25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5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4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2" activeCellId="0" sqref="M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9.56"/>
    <col collapsed="false" customWidth="true" hidden="false" outlineLevel="0" max="3" min="3" style="2" width="5.56"/>
    <col collapsed="false" customWidth="true" hidden="false" outlineLevel="0" max="4" min="4" style="2" width="10.99"/>
    <col collapsed="false" customWidth="true" hidden="false" outlineLevel="0" max="5" min="5" style="3" width="3.56"/>
    <col collapsed="false" customWidth="true" hidden="false" outlineLevel="0" max="6" min="6" style="3" width="2.28"/>
    <col collapsed="false" customWidth="true" hidden="false" outlineLevel="0" max="7" min="7" style="3" width="3.7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4" width="14.85"/>
    <col collapsed="false" customWidth="true" hidden="false" outlineLevel="0" max="11" min="11" style="4" width="13.41"/>
    <col collapsed="false" customWidth="true" hidden="false" outlineLevel="0" max="12" min="12" style="4" width="12.99"/>
    <col collapsed="false" customWidth="true" hidden="false" outlineLevel="0" max="13" min="13" style="5" width="13.7"/>
    <col collapsed="false" customWidth="true" hidden="false" outlineLevel="0" max="14" min="14" style="5" width="12.99"/>
    <col collapsed="false" customWidth="true" hidden="false" outlineLevel="0" max="15" min="15" style="5" width="11.7"/>
    <col collapsed="false" customWidth="true" hidden="false" outlineLevel="0" max="16" min="16" style="5" width="12.42"/>
    <col collapsed="false" customWidth="false" hidden="false" outlineLevel="0" max="20" min="17" style="5" width="8.85"/>
    <col collapsed="false" customWidth="false" hidden="false" outlineLevel="0" max="257" min="21" style="3" width="8.85"/>
  </cols>
  <sheetData>
    <row r="1" s="8" customFormat="true" ht="15.75" hidden="false" customHeight="false" outlineLevel="0" collapsed="false">
      <c r="A1" s="6"/>
      <c r="B1" s="7"/>
      <c r="C1" s="7"/>
      <c r="D1" s="7"/>
      <c r="F1" s="9" t="s">
        <v>0</v>
      </c>
      <c r="M1" s="10"/>
      <c r="N1" s="10"/>
      <c r="O1" s="10"/>
      <c r="P1" s="10"/>
      <c r="Q1" s="10"/>
      <c r="R1" s="10"/>
      <c r="S1" s="10"/>
      <c r="T1" s="10"/>
    </row>
    <row r="2" s="8" customFormat="true" ht="15.75" hidden="false" customHeight="true" outlineLevel="0" collapsed="false">
      <c r="A2" s="6"/>
      <c r="B2" s="7"/>
      <c r="C2" s="7"/>
      <c r="D2" s="7"/>
      <c r="F2" s="11" t="s">
        <v>1</v>
      </c>
      <c r="G2" s="11"/>
      <c r="H2" s="11"/>
      <c r="I2" s="11"/>
      <c r="J2" s="11"/>
      <c r="K2" s="11"/>
      <c r="L2" s="11"/>
      <c r="M2" s="10"/>
      <c r="N2" s="10"/>
      <c r="O2" s="10"/>
      <c r="P2" s="10"/>
      <c r="Q2" s="10"/>
      <c r="R2" s="10"/>
      <c r="S2" s="10"/>
      <c r="T2" s="10"/>
    </row>
    <row r="3" s="8" customFormat="true" ht="15.75" hidden="false" customHeight="true" outlineLevel="0" collapsed="false">
      <c r="A3" s="6"/>
      <c r="B3" s="7"/>
      <c r="C3" s="7"/>
      <c r="D3" s="7"/>
      <c r="F3" s="11" t="s">
        <v>2</v>
      </c>
      <c r="G3" s="11"/>
      <c r="H3" s="11"/>
      <c r="I3" s="11"/>
      <c r="J3" s="11"/>
      <c r="K3" s="11"/>
      <c r="L3" s="11"/>
      <c r="M3" s="10"/>
      <c r="N3" s="10"/>
      <c r="O3" s="10"/>
      <c r="P3" s="10"/>
      <c r="Q3" s="10"/>
      <c r="R3" s="10"/>
      <c r="S3" s="10"/>
      <c r="T3" s="10"/>
    </row>
    <row r="4" s="8" customFormat="true" ht="15.75" hidden="false" customHeight="true" outlineLevel="0" collapsed="false">
      <c r="A4" s="6"/>
      <c r="B4" s="7"/>
      <c r="C4" s="7"/>
      <c r="D4" s="7"/>
      <c r="F4" s="11" t="s">
        <v>3</v>
      </c>
      <c r="G4" s="11"/>
      <c r="H4" s="11"/>
      <c r="I4" s="11"/>
      <c r="J4" s="11"/>
      <c r="K4" s="11"/>
      <c r="L4" s="11"/>
      <c r="M4" s="10"/>
      <c r="N4" s="10"/>
      <c r="O4" s="10"/>
      <c r="P4" s="10"/>
      <c r="Q4" s="10"/>
      <c r="R4" s="10"/>
      <c r="S4" s="10"/>
      <c r="T4" s="10"/>
    </row>
    <row r="5" s="8" customFormat="true" ht="15.75" hidden="false" customHeight="true" outlineLevel="0" collapsed="false">
      <c r="A5" s="6"/>
      <c r="B5" s="7"/>
      <c r="C5" s="7"/>
      <c r="D5" s="7"/>
      <c r="F5" s="11" t="s">
        <v>4</v>
      </c>
      <c r="G5" s="11"/>
      <c r="H5" s="11"/>
      <c r="I5" s="11"/>
      <c r="J5" s="11"/>
      <c r="K5" s="11"/>
      <c r="L5" s="11"/>
      <c r="M5" s="10"/>
      <c r="N5" s="10"/>
      <c r="O5" s="10"/>
      <c r="P5" s="10"/>
      <c r="Q5" s="10"/>
      <c r="R5" s="10"/>
      <c r="S5" s="10"/>
      <c r="T5" s="10"/>
    </row>
    <row r="6" s="8" customFormat="true" ht="15.75" hidden="false" customHeight="true" outlineLevel="0" collapsed="false">
      <c r="A6" s="6"/>
      <c r="B6" s="7"/>
      <c r="C6" s="7"/>
      <c r="D6" s="7"/>
      <c r="F6" s="11" t="s">
        <v>5</v>
      </c>
      <c r="G6" s="11"/>
      <c r="H6" s="11"/>
      <c r="I6" s="11"/>
      <c r="J6" s="11"/>
      <c r="K6" s="11"/>
      <c r="L6" s="11"/>
      <c r="M6" s="10"/>
      <c r="N6" s="10"/>
      <c r="O6" s="10"/>
      <c r="P6" s="10"/>
      <c r="Q6" s="10"/>
      <c r="R6" s="10"/>
      <c r="S6" s="10"/>
      <c r="T6" s="10"/>
    </row>
    <row r="7" s="8" customFormat="true" ht="15.75" hidden="false" customHeight="false" outlineLevel="0" collapsed="false">
      <c r="A7" s="6"/>
      <c r="B7" s="7"/>
      <c r="C7" s="7"/>
      <c r="D7" s="7"/>
      <c r="J7" s="12"/>
      <c r="K7" s="12"/>
      <c r="L7" s="12"/>
      <c r="M7" s="10"/>
      <c r="N7" s="10"/>
      <c r="O7" s="10"/>
      <c r="P7" s="10"/>
      <c r="Q7" s="10"/>
      <c r="R7" s="10"/>
      <c r="S7" s="10"/>
      <c r="T7" s="10"/>
    </row>
    <row r="8" s="15" customFormat="true" ht="15.75" hidden="false" customHeight="false" outlineLevel="0" collapsed="false">
      <c r="A8" s="13"/>
      <c r="B8" s="14"/>
      <c r="F8" s="16" t="s">
        <v>0</v>
      </c>
      <c r="G8" s="7"/>
      <c r="H8" s="17"/>
      <c r="I8" s="18"/>
      <c r="J8" s="19"/>
      <c r="K8" s="8"/>
      <c r="L8" s="8"/>
      <c r="M8" s="12"/>
      <c r="N8" s="20"/>
      <c r="O8" s="20"/>
      <c r="P8" s="20"/>
      <c r="Q8" s="20"/>
      <c r="R8" s="20"/>
      <c r="S8" s="20"/>
      <c r="T8" s="20"/>
    </row>
    <row r="9" s="15" customFormat="true" ht="15.75" hidden="false" customHeight="false" outlineLevel="0" collapsed="false">
      <c r="A9" s="13"/>
      <c r="B9" s="14"/>
      <c r="F9" s="21" t="s">
        <v>1</v>
      </c>
      <c r="G9" s="21"/>
      <c r="H9" s="21"/>
      <c r="I9" s="21"/>
      <c r="J9" s="21"/>
      <c r="K9" s="21"/>
      <c r="L9" s="21"/>
      <c r="M9" s="12"/>
      <c r="N9" s="20"/>
      <c r="O9" s="20"/>
      <c r="P9" s="20"/>
      <c r="Q9" s="20"/>
      <c r="R9" s="20"/>
      <c r="S9" s="20"/>
      <c r="T9" s="20"/>
    </row>
    <row r="10" s="15" customFormat="true" ht="15.75" hidden="false" customHeight="true" outlineLevel="0" collapsed="false">
      <c r="A10" s="13"/>
      <c r="B10" s="14"/>
      <c r="F10" s="11" t="s">
        <v>6</v>
      </c>
      <c r="G10" s="11"/>
      <c r="H10" s="11"/>
      <c r="I10" s="11"/>
      <c r="J10" s="11"/>
      <c r="K10" s="11"/>
      <c r="L10" s="11"/>
      <c r="M10" s="22"/>
      <c r="N10" s="20"/>
      <c r="O10" s="20"/>
      <c r="P10" s="20"/>
      <c r="Q10" s="20"/>
      <c r="R10" s="20"/>
      <c r="S10" s="20"/>
      <c r="T10" s="20"/>
    </row>
    <row r="11" s="15" customFormat="true" ht="15.75" hidden="false" customHeight="true" outlineLevel="0" collapsed="false">
      <c r="A11" s="13"/>
      <c r="B11" s="14"/>
      <c r="F11" s="11" t="s">
        <v>4</v>
      </c>
      <c r="G11" s="11"/>
      <c r="H11" s="11"/>
      <c r="I11" s="11"/>
      <c r="J11" s="11"/>
      <c r="K11" s="11"/>
      <c r="L11" s="11"/>
      <c r="M11" s="22"/>
      <c r="N11" s="20"/>
      <c r="O11" s="20"/>
      <c r="P11" s="20"/>
      <c r="Q11" s="20"/>
      <c r="R11" s="20"/>
      <c r="S11" s="20"/>
      <c r="T11" s="20"/>
    </row>
    <row r="12" s="15" customFormat="true" ht="15.75" hidden="false" customHeight="true" outlineLevel="0" collapsed="false">
      <c r="A12" s="13"/>
      <c r="B12" s="14"/>
      <c r="F12" s="11" t="s">
        <v>7</v>
      </c>
      <c r="G12" s="11"/>
      <c r="H12" s="11"/>
      <c r="I12" s="11"/>
      <c r="J12" s="11"/>
      <c r="K12" s="11"/>
      <c r="L12" s="11"/>
      <c r="M12" s="22"/>
      <c r="N12" s="20"/>
      <c r="O12" s="20"/>
      <c r="P12" s="20"/>
      <c r="Q12" s="20"/>
      <c r="R12" s="20"/>
      <c r="S12" s="20"/>
      <c r="T12" s="20"/>
    </row>
    <row r="13" s="15" customFormat="true" ht="15.75" hidden="false" customHeight="false" outlineLevel="0" collapsed="false">
      <c r="A13" s="13"/>
      <c r="B13" s="14"/>
      <c r="C13" s="14"/>
      <c r="D13" s="17"/>
      <c r="E13" s="17"/>
      <c r="F13" s="9"/>
      <c r="G13" s="9"/>
      <c r="H13" s="19"/>
      <c r="I13" s="8"/>
      <c r="J13" s="12"/>
      <c r="K13" s="12"/>
      <c r="L13" s="12"/>
      <c r="M13" s="20"/>
      <c r="N13" s="20"/>
      <c r="O13" s="20"/>
      <c r="P13" s="20"/>
      <c r="Q13" s="20"/>
      <c r="R13" s="20"/>
      <c r="S13" s="20"/>
      <c r="T13" s="20"/>
    </row>
    <row r="14" s="15" customFormat="true" ht="82.5" hidden="false" customHeight="true" outlineLevel="0" collapsed="false">
      <c r="A14" s="23" t="s">
        <v>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0"/>
      <c r="N14" s="20"/>
      <c r="O14" s="20"/>
      <c r="P14" s="20"/>
      <c r="Q14" s="20"/>
      <c r="R14" s="20"/>
      <c r="S14" s="20"/>
      <c r="T14" s="20"/>
    </row>
    <row r="15" s="15" customFormat="true" ht="15.75" hidden="false" customHeight="false" outlineLevel="0" collapsed="false">
      <c r="A15" s="13"/>
      <c r="B15" s="14"/>
      <c r="C15" s="14"/>
      <c r="D15" s="17"/>
      <c r="E15" s="17"/>
      <c r="F15" s="17"/>
      <c r="G15" s="18"/>
      <c r="H15" s="24"/>
      <c r="I15" s="8"/>
      <c r="J15" s="12"/>
      <c r="K15" s="12"/>
      <c r="L15" s="12"/>
      <c r="M15" s="20"/>
      <c r="N15" s="20"/>
      <c r="O15" s="20"/>
      <c r="P15" s="20"/>
      <c r="Q15" s="20"/>
      <c r="R15" s="20"/>
      <c r="S15" s="20"/>
      <c r="T15" s="20"/>
    </row>
    <row r="16" s="30" customFormat="true" ht="30" hidden="false" customHeight="true" outlineLevel="0" collapsed="false">
      <c r="A16" s="25" t="s">
        <v>9</v>
      </c>
      <c r="B16" s="26" t="s">
        <v>10</v>
      </c>
      <c r="C16" s="26" t="s">
        <v>11</v>
      </c>
      <c r="D16" s="26" t="s">
        <v>12</v>
      </c>
      <c r="E16" s="27" t="s">
        <v>13</v>
      </c>
      <c r="F16" s="27"/>
      <c r="G16" s="27"/>
      <c r="H16" s="27"/>
      <c r="I16" s="27" t="s">
        <v>14</v>
      </c>
      <c r="J16" s="28" t="s">
        <v>15</v>
      </c>
      <c r="K16" s="28"/>
      <c r="L16" s="28"/>
      <c r="M16" s="29"/>
      <c r="N16" s="29"/>
      <c r="O16" s="29"/>
      <c r="P16" s="29"/>
      <c r="Q16" s="29"/>
      <c r="R16" s="29"/>
      <c r="S16" s="29"/>
      <c r="T16" s="29"/>
    </row>
    <row r="17" s="30" customFormat="true" ht="38.25" hidden="false" customHeight="true" outlineLevel="0" collapsed="false">
      <c r="A17" s="25"/>
      <c r="B17" s="26"/>
      <c r="C17" s="26"/>
      <c r="D17" s="26"/>
      <c r="E17" s="27"/>
      <c r="F17" s="27"/>
      <c r="G17" s="27"/>
      <c r="H17" s="27"/>
      <c r="I17" s="27"/>
      <c r="J17" s="28" t="s">
        <v>16</v>
      </c>
      <c r="K17" s="28" t="s">
        <v>17</v>
      </c>
      <c r="L17" s="28" t="s">
        <v>18</v>
      </c>
      <c r="M17" s="29"/>
      <c r="N17" s="29"/>
      <c r="O17" s="29"/>
      <c r="P17" s="29"/>
      <c r="Q17" s="29"/>
      <c r="R17" s="29"/>
      <c r="S17" s="29"/>
      <c r="T17" s="29"/>
    </row>
    <row r="18" s="34" customFormat="true" ht="11.25" hidden="false" customHeight="true" outlineLevel="0" collapsed="false">
      <c r="A18" s="31" t="n">
        <v>1</v>
      </c>
      <c r="B18" s="32" t="n">
        <v>2</v>
      </c>
      <c r="C18" s="32" t="n">
        <v>3</v>
      </c>
      <c r="D18" s="32" t="n">
        <v>4</v>
      </c>
      <c r="E18" s="27" t="n">
        <v>5</v>
      </c>
      <c r="F18" s="27"/>
      <c r="G18" s="27"/>
      <c r="H18" s="27"/>
      <c r="I18" s="27" t="n">
        <v>6</v>
      </c>
      <c r="J18" s="33" t="n">
        <v>7</v>
      </c>
      <c r="K18" s="33" t="n">
        <v>8</v>
      </c>
      <c r="L18" s="33" t="n">
        <v>9</v>
      </c>
    </row>
    <row r="19" s="37" customFormat="true" ht="47.25" hidden="false" customHeight="false" outlineLevel="0" collapsed="false">
      <c r="A19" s="35" t="s">
        <v>19</v>
      </c>
      <c r="B19" s="36" t="s">
        <v>20</v>
      </c>
      <c r="C19" s="36"/>
      <c r="D19" s="36"/>
      <c r="I19" s="38"/>
      <c r="J19" s="39" t="n">
        <f aca="false">SUM(J20+J120+J128+J170+J226+J387+J413+J424+J450)</f>
        <v>1057309.6</v>
      </c>
      <c r="K19" s="39" t="n">
        <f aca="false">SUM(K20+K120+K128+K170+K226+K387+K413+K424+K450)</f>
        <v>266176.3</v>
      </c>
      <c r="L19" s="39" t="n">
        <f aca="false">SUM(L20+L120+L128+L170+L226+L387+L413+L424+L450)</f>
        <v>236510.6</v>
      </c>
      <c r="M19" s="40" t="n">
        <v>1057309.6</v>
      </c>
      <c r="N19" s="40" t="n">
        <v>266176.3</v>
      </c>
      <c r="O19" s="40" t="n">
        <v>236510.6</v>
      </c>
      <c r="P19" s="40" t="n">
        <f aca="false">SUM(J19-M19)</f>
        <v>0</v>
      </c>
      <c r="Q19" s="40" t="n">
        <f aca="false">SUM(K19-N19)</f>
        <v>0</v>
      </c>
      <c r="R19" s="40" t="n">
        <f aca="false">SUM(L19-O19)</f>
        <v>0</v>
      </c>
      <c r="S19" s="40"/>
      <c r="T19" s="40"/>
    </row>
    <row r="20" s="45" customFormat="true" ht="31.5" hidden="false" customHeight="false" outlineLevel="0" collapsed="false">
      <c r="A20" s="41" t="s">
        <v>21</v>
      </c>
      <c r="B20" s="42"/>
      <c r="C20" s="42" t="s">
        <v>22</v>
      </c>
      <c r="D20" s="42" t="s">
        <v>23</v>
      </c>
      <c r="E20" s="43"/>
      <c r="F20" s="43"/>
      <c r="G20" s="43"/>
      <c r="H20" s="43"/>
      <c r="I20" s="42"/>
      <c r="J20" s="44" t="n">
        <f aca="false">SUM(J21+J34+J60+J64+J68)</f>
        <v>129973.9</v>
      </c>
      <c r="K20" s="44" t="n">
        <f aca="false">SUM(K21+K34+K60+K64+K68)</f>
        <v>124614.2</v>
      </c>
      <c r="L20" s="44" t="n">
        <f aca="false">SUM(L21+L34+L60+L64+L68)</f>
        <v>117801.5</v>
      </c>
    </row>
    <row r="21" s="46" customFormat="true" ht="63" hidden="false" customHeight="false" outlineLevel="0" collapsed="false">
      <c r="A21" s="41" t="s">
        <v>24</v>
      </c>
      <c r="B21" s="42"/>
      <c r="C21" s="42" t="s">
        <v>22</v>
      </c>
      <c r="D21" s="42" t="s">
        <v>25</v>
      </c>
      <c r="E21" s="43"/>
      <c r="F21" s="43"/>
      <c r="G21" s="43"/>
      <c r="H21" s="43"/>
      <c r="I21" s="42"/>
      <c r="J21" s="44" t="n">
        <f aca="false">SUM(J22+J27)</f>
        <v>3199.5</v>
      </c>
      <c r="K21" s="44" t="n">
        <f aca="false">SUM(K22+K27)</f>
        <v>3152.5</v>
      </c>
      <c r="L21" s="44" t="n">
        <f aca="false">SUM(L22+L27)</f>
        <v>3152.5</v>
      </c>
    </row>
    <row r="22" s="45" customFormat="true" ht="63" hidden="false" customHeight="false" outlineLevel="0" collapsed="false">
      <c r="A22" s="47" t="s">
        <v>26</v>
      </c>
      <c r="B22" s="48"/>
      <c r="C22" s="49" t="s">
        <v>22</v>
      </c>
      <c r="D22" s="48" t="s">
        <v>25</v>
      </c>
      <c r="E22" s="50" t="s">
        <v>27</v>
      </c>
      <c r="F22" s="50" t="s">
        <v>28</v>
      </c>
      <c r="G22" s="50" t="s">
        <v>23</v>
      </c>
      <c r="H22" s="50" t="s">
        <v>29</v>
      </c>
      <c r="I22" s="49"/>
      <c r="J22" s="51" t="n">
        <f aca="false">SUM(J23)</f>
        <v>1283.6</v>
      </c>
      <c r="K22" s="51" t="n">
        <f aca="false">SUM(K23)</f>
        <v>1283.6</v>
      </c>
      <c r="L22" s="51" t="n">
        <f aca="false">SUM(L23)</f>
        <v>1283.6</v>
      </c>
    </row>
    <row r="23" s="45" customFormat="true" ht="31.5" hidden="false" customHeight="false" outlineLevel="0" collapsed="false">
      <c r="A23" s="47" t="s">
        <v>30</v>
      </c>
      <c r="B23" s="48"/>
      <c r="C23" s="49" t="s">
        <v>22</v>
      </c>
      <c r="D23" s="48" t="s">
        <v>25</v>
      </c>
      <c r="E23" s="50" t="s">
        <v>27</v>
      </c>
      <c r="F23" s="50" t="s">
        <v>31</v>
      </c>
      <c r="G23" s="50" t="s">
        <v>23</v>
      </c>
      <c r="H23" s="50" t="s">
        <v>29</v>
      </c>
      <c r="I23" s="49"/>
      <c r="J23" s="51" t="n">
        <f aca="false">SUM(J24)</f>
        <v>1283.6</v>
      </c>
      <c r="K23" s="51" t="n">
        <f aca="false">SUM(K24)</f>
        <v>1283.6</v>
      </c>
      <c r="L23" s="51" t="n">
        <f aca="false">SUM(L24)</f>
        <v>1283.6</v>
      </c>
    </row>
    <row r="24" s="45" customFormat="true" ht="78.75" hidden="false" customHeight="false" outlineLevel="0" collapsed="false">
      <c r="A24" s="47" t="s">
        <v>32</v>
      </c>
      <c r="B24" s="48"/>
      <c r="C24" s="49" t="s">
        <v>22</v>
      </c>
      <c r="D24" s="48" t="s">
        <v>25</v>
      </c>
      <c r="E24" s="50" t="s">
        <v>27</v>
      </c>
      <c r="F24" s="50" t="s">
        <v>31</v>
      </c>
      <c r="G24" s="50" t="s">
        <v>22</v>
      </c>
      <c r="H24" s="50" t="s">
        <v>29</v>
      </c>
      <c r="I24" s="49"/>
      <c r="J24" s="51" t="n">
        <f aca="false">SUM(J25)</f>
        <v>1283.6</v>
      </c>
      <c r="K24" s="51" t="n">
        <f aca="false">SUM(K25)</f>
        <v>1283.6</v>
      </c>
      <c r="L24" s="51" t="n">
        <f aca="false">SUM(L25)</f>
        <v>1283.6</v>
      </c>
    </row>
    <row r="25" s="45" customFormat="true" ht="141.75" hidden="false" customHeight="false" outlineLevel="0" collapsed="false">
      <c r="A25" s="52" t="s">
        <v>33</v>
      </c>
      <c r="B25" s="48"/>
      <c r="C25" s="49" t="s">
        <v>22</v>
      </c>
      <c r="D25" s="48" t="s">
        <v>25</v>
      </c>
      <c r="E25" s="50" t="s">
        <v>27</v>
      </c>
      <c r="F25" s="50" t="s">
        <v>31</v>
      </c>
      <c r="G25" s="50" t="s">
        <v>22</v>
      </c>
      <c r="H25" s="50" t="s">
        <v>34</v>
      </c>
      <c r="I25" s="49"/>
      <c r="J25" s="51" t="n">
        <f aca="false">SUM(J26)</f>
        <v>1283.6</v>
      </c>
      <c r="K25" s="51" t="n">
        <f aca="false">SUM(K26)</f>
        <v>1283.6</v>
      </c>
      <c r="L25" s="51" t="n">
        <f aca="false">SUM(L26)</f>
        <v>1283.6</v>
      </c>
    </row>
    <row r="26" s="45" customFormat="true" ht="47.25" hidden="false" customHeight="false" outlineLevel="0" collapsed="false">
      <c r="A26" s="47" t="s">
        <v>35</v>
      </c>
      <c r="B26" s="48"/>
      <c r="C26" s="49" t="s">
        <v>22</v>
      </c>
      <c r="D26" s="48" t="s">
        <v>25</v>
      </c>
      <c r="E26" s="50" t="s">
        <v>27</v>
      </c>
      <c r="F26" s="50" t="s">
        <v>31</v>
      </c>
      <c r="G26" s="50" t="s">
        <v>22</v>
      </c>
      <c r="H26" s="50" t="s">
        <v>34</v>
      </c>
      <c r="I26" s="49" t="s">
        <v>36</v>
      </c>
      <c r="J26" s="51" t="n">
        <v>1283.6</v>
      </c>
      <c r="K26" s="51" t="n">
        <v>1283.6</v>
      </c>
      <c r="L26" s="51" t="n">
        <v>1283.6</v>
      </c>
    </row>
    <row r="27" s="45" customFormat="true" ht="78.75" hidden="false" customHeight="false" outlineLevel="0" collapsed="false">
      <c r="A27" s="47" t="s">
        <v>37</v>
      </c>
      <c r="B27" s="48"/>
      <c r="C27" s="49" t="s">
        <v>22</v>
      </c>
      <c r="D27" s="48" t="s">
        <v>25</v>
      </c>
      <c r="E27" s="53" t="s">
        <v>38</v>
      </c>
      <c r="F27" s="53" t="s">
        <v>28</v>
      </c>
      <c r="G27" s="53" t="s">
        <v>23</v>
      </c>
      <c r="H27" s="53" t="s">
        <v>29</v>
      </c>
      <c r="I27" s="48"/>
      <c r="J27" s="51" t="n">
        <f aca="false">SUM(J28)</f>
        <v>1915.9</v>
      </c>
      <c r="K27" s="51" t="n">
        <f aca="false">SUM(K28)</f>
        <v>1868.9</v>
      </c>
      <c r="L27" s="51" t="n">
        <f aca="false">SUM(L28)</f>
        <v>1868.9</v>
      </c>
    </row>
    <row r="28" s="8" customFormat="true" ht="31.5" hidden="false" customHeight="false" outlineLevel="0" collapsed="false">
      <c r="A28" s="47" t="s">
        <v>39</v>
      </c>
      <c r="B28" s="48"/>
      <c r="C28" s="49" t="s">
        <v>22</v>
      </c>
      <c r="D28" s="48" t="s">
        <v>25</v>
      </c>
      <c r="E28" s="53" t="s">
        <v>38</v>
      </c>
      <c r="F28" s="53" t="s">
        <v>31</v>
      </c>
      <c r="G28" s="53" t="s">
        <v>23</v>
      </c>
      <c r="H28" s="53" t="s">
        <v>29</v>
      </c>
      <c r="I28" s="48"/>
      <c r="J28" s="51" t="n">
        <f aca="false">SUM(J29)</f>
        <v>1915.9</v>
      </c>
      <c r="K28" s="51" t="n">
        <f aca="false">SUM(K29)</f>
        <v>1868.9</v>
      </c>
      <c r="L28" s="51" t="n">
        <f aca="false">SUM(L29)</f>
        <v>1868.9</v>
      </c>
    </row>
    <row r="29" s="8" customFormat="true" ht="63" hidden="false" customHeight="false" outlineLevel="0" collapsed="false">
      <c r="A29" s="47" t="s">
        <v>40</v>
      </c>
      <c r="B29" s="48"/>
      <c r="C29" s="49" t="s">
        <v>22</v>
      </c>
      <c r="D29" s="48" t="s">
        <v>25</v>
      </c>
      <c r="E29" s="53" t="s">
        <v>38</v>
      </c>
      <c r="F29" s="53" t="s">
        <v>31</v>
      </c>
      <c r="G29" s="53" t="s">
        <v>22</v>
      </c>
      <c r="H29" s="53" t="s">
        <v>29</v>
      </c>
      <c r="I29" s="48"/>
      <c r="J29" s="51" t="n">
        <f aca="false">SUM(J30+J32)</f>
        <v>1915.9</v>
      </c>
      <c r="K29" s="51" t="n">
        <f aca="false">SUM(K30+K32)</f>
        <v>1868.9</v>
      </c>
      <c r="L29" s="51" t="n">
        <f aca="false">SUM(L30+L32)</f>
        <v>1868.9</v>
      </c>
    </row>
    <row r="30" s="8" customFormat="true" ht="31.5" hidden="false" customHeight="false" outlineLevel="0" collapsed="false">
      <c r="A30" s="47" t="s">
        <v>41</v>
      </c>
      <c r="B30" s="48"/>
      <c r="C30" s="49" t="s">
        <v>22</v>
      </c>
      <c r="D30" s="48" t="s">
        <v>25</v>
      </c>
      <c r="E30" s="53" t="s">
        <v>38</v>
      </c>
      <c r="F30" s="53" t="s">
        <v>31</v>
      </c>
      <c r="G30" s="53" t="s">
        <v>22</v>
      </c>
      <c r="H30" s="53" t="s">
        <v>42</v>
      </c>
      <c r="I30" s="48"/>
      <c r="J30" s="51" t="n">
        <f aca="false">SUM(J31:J31)</f>
        <v>1868.9</v>
      </c>
      <c r="K30" s="51" t="n">
        <f aca="false">SUM(K31:K31)</f>
        <v>1868.9</v>
      </c>
      <c r="L30" s="51" t="n">
        <f aca="false">SUM(L31:L31)</f>
        <v>1868.9</v>
      </c>
    </row>
    <row r="31" s="8" customFormat="true" ht="47.25" hidden="false" customHeight="false" outlineLevel="0" collapsed="false">
      <c r="A31" s="47" t="s">
        <v>35</v>
      </c>
      <c r="B31" s="48"/>
      <c r="C31" s="49" t="s">
        <v>22</v>
      </c>
      <c r="D31" s="48" t="s">
        <v>25</v>
      </c>
      <c r="E31" s="53" t="s">
        <v>38</v>
      </c>
      <c r="F31" s="53" t="s">
        <v>31</v>
      </c>
      <c r="G31" s="53" t="s">
        <v>22</v>
      </c>
      <c r="H31" s="53" t="s">
        <v>42</v>
      </c>
      <c r="I31" s="48" t="s">
        <v>36</v>
      </c>
      <c r="J31" s="51" t="n">
        <v>1868.9</v>
      </c>
      <c r="K31" s="51" t="n">
        <v>1868.9</v>
      </c>
      <c r="L31" s="51" t="n">
        <v>1868.9</v>
      </c>
    </row>
    <row r="32" s="8" customFormat="true" ht="63" hidden="false" customHeight="false" outlineLevel="0" collapsed="false">
      <c r="A32" s="47" t="s">
        <v>43</v>
      </c>
      <c r="B32" s="48"/>
      <c r="C32" s="48" t="s">
        <v>22</v>
      </c>
      <c r="D32" s="48" t="s">
        <v>25</v>
      </c>
      <c r="E32" s="53" t="s">
        <v>38</v>
      </c>
      <c r="F32" s="53" t="s">
        <v>31</v>
      </c>
      <c r="G32" s="53" t="s">
        <v>22</v>
      </c>
      <c r="H32" s="54" t="s">
        <v>44</v>
      </c>
      <c r="I32" s="48"/>
      <c r="J32" s="51" t="n">
        <f aca="false">SUM(J33)</f>
        <v>47</v>
      </c>
      <c r="K32" s="51" t="n">
        <f aca="false">SUM(K33)</f>
        <v>0</v>
      </c>
      <c r="L32" s="51" t="n">
        <f aca="false">SUM(L33)</f>
        <v>0</v>
      </c>
    </row>
    <row r="33" s="8" customFormat="true" ht="47.25" hidden="false" customHeight="false" outlineLevel="0" collapsed="false">
      <c r="A33" s="47" t="s">
        <v>35</v>
      </c>
      <c r="B33" s="48"/>
      <c r="C33" s="48" t="s">
        <v>22</v>
      </c>
      <c r="D33" s="48" t="s">
        <v>25</v>
      </c>
      <c r="E33" s="53" t="s">
        <v>38</v>
      </c>
      <c r="F33" s="53" t="s">
        <v>31</v>
      </c>
      <c r="G33" s="53" t="s">
        <v>22</v>
      </c>
      <c r="H33" s="54" t="s">
        <v>44</v>
      </c>
      <c r="I33" s="48" t="s">
        <v>36</v>
      </c>
      <c r="J33" s="51" t="n">
        <v>47</v>
      </c>
      <c r="K33" s="51" t="n">
        <v>0</v>
      </c>
      <c r="L33" s="51" t="n">
        <v>0</v>
      </c>
    </row>
    <row r="34" s="8" customFormat="true" ht="78.75" hidden="false" customHeight="false" outlineLevel="0" collapsed="false">
      <c r="A34" s="41" t="s">
        <v>45</v>
      </c>
      <c r="B34" s="48"/>
      <c r="C34" s="42" t="s">
        <v>22</v>
      </c>
      <c r="D34" s="42" t="s">
        <v>46</v>
      </c>
      <c r="E34" s="43"/>
      <c r="F34" s="43"/>
      <c r="G34" s="43"/>
      <c r="H34" s="43"/>
      <c r="I34" s="42"/>
      <c r="J34" s="44" t="n">
        <f aca="false">SUM(J40+J35)</f>
        <v>60444.9</v>
      </c>
      <c r="K34" s="44" t="n">
        <f aca="false">SUM(K40+K35)</f>
        <v>60435.7</v>
      </c>
      <c r="L34" s="44" t="n">
        <f aca="false">SUM(L40+L35)</f>
        <v>54235.7</v>
      </c>
    </row>
    <row r="35" s="8" customFormat="true" ht="63" hidden="false" customHeight="false" outlineLevel="0" collapsed="false">
      <c r="A35" s="47" t="s">
        <v>26</v>
      </c>
      <c r="B35" s="48"/>
      <c r="C35" s="49" t="s">
        <v>22</v>
      </c>
      <c r="D35" s="48" t="s">
        <v>46</v>
      </c>
      <c r="E35" s="50" t="s">
        <v>27</v>
      </c>
      <c r="F35" s="50" t="s">
        <v>28</v>
      </c>
      <c r="G35" s="50" t="s">
        <v>23</v>
      </c>
      <c r="H35" s="50" t="s">
        <v>29</v>
      </c>
      <c r="I35" s="49"/>
      <c r="J35" s="51" t="n">
        <f aca="false">SUM(J36)</f>
        <v>18051.1</v>
      </c>
      <c r="K35" s="51" t="n">
        <f aca="false">SUM(K36)</f>
        <v>18051.1</v>
      </c>
      <c r="L35" s="51" t="n">
        <f aca="false">SUM(L36)</f>
        <v>18051.1</v>
      </c>
    </row>
    <row r="36" s="8" customFormat="true" ht="31.5" hidden="false" customHeight="false" outlineLevel="0" collapsed="false">
      <c r="A36" s="47" t="s">
        <v>30</v>
      </c>
      <c r="B36" s="48"/>
      <c r="C36" s="49" t="s">
        <v>22</v>
      </c>
      <c r="D36" s="48" t="s">
        <v>46</v>
      </c>
      <c r="E36" s="50" t="s">
        <v>27</v>
      </c>
      <c r="F36" s="50" t="s">
        <v>31</v>
      </c>
      <c r="G36" s="50" t="s">
        <v>23</v>
      </c>
      <c r="H36" s="50" t="s">
        <v>29</v>
      </c>
      <c r="I36" s="49"/>
      <c r="J36" s="51" t="n">
        <f aca="false">SUM(J37)</f>
        <v>18051.1</v>
      </c>
      <c r="K36" s="51" t="n">
        <f aca="false">SUM(K37)</f>
        <v>18051.1</v>
      </c>
      <c r="L36" s="51" t="n">
        <f aca="false">SUM(L37)</f>
        <v>18051.1</v>
      </c>
    </row>
    <row r="37" s="8" customFormat="true" ht="78.75" hidden="false" customHeight="false" outlineLevel="0" collapsed="false">
      <c r="A37" s="47" t="s">
        <v>32</v>
      </c>
      <c r="B37" s="48"/>
      <c r="C37" s="49" t="s">
        <v>22</v>
      </c>
      <c r="D37" s="48" t="s">
        <v>46</v>
      </c>
      <c r="E37" s="50" t="s">
        <v>27</v>
      </c>
      <c r="F37" s="50" t="s">
        <v>31</v>
      </c>
      <c r="G37" s="50" t="s">
        <v>22</v>
      </c>
      <c r="H37" s="50" t="s">
        <v>29</v>
      </c>
      <c r="I37" s="49"/>
      <c r="J37" s="51" t="n">
        <f aca="false">SUM(J38)</f>
        <v>18051.1</v>
      </c>
      <c r="K37" s="51" t="n">
        <f aca="false">SUM(K38)</f>
        <v>18051.1</v>
      </c>
      <c r="L37" s="51" t="n">
        <f aca="false">SUM(L38)</f>
        <v>18051.1</v>
      </c>
    </row>
    <row r="38" s="15" customFormat="true" ht="141.75" hidden="false" customHeight="false" outlineLevel="0" collapsed="false">
      <c r="A38" s="52" t="s">
        <v>33</v>
      </c>
      <c r="B38" s="48"/>
      <c r="C38" s="49" t="s">
        <v>22</v>
      </c>
      <c r="D38" s="48" t="s">
        <v>46</v>
      </c>
      <c r="E38" s="50" t="s">
        <v>27</v>
      </c>
      <c r="F38" s="50" t="s">
        <v>31</v>
      </c>
      <c r="G38" s="50" t="s">
        <v>22</v>
      </c>
      <c r="H38" s="50" t="s">
        <v>34</v>
      </c>
      <c r="I38" s="49"/>
      <c r="J38" s="51" t="n">
        <f aca="false">SUM(J39)</f>
        <v>18051.1</v>
      </c>
      <c r="K38" s="51" t="n">
        <f aca="false">SUM(K39)</f>
        <v>18051.1</v>
      </c>
      <c r="L38" s="51" t="n">
        <f aca="false">SUM(L39)</f>
        <v>18051.1</v>
      </c>
    </row>
    <row r="39" s="15" customFormat="true" ht="47.25" hidden="false" customHeight="false" outlineLevel="0" collapsed="false">
      <c r="A39" s="47" t="s">
        <v>35</v>
      </c>
      <c r="B39" s="48"/>
      <c r="C39" s="49" t="s">
        <v>22</v>
      </c>
      <c r="D39" s="49" t="s">
        <v>46</v>
      </c>
      <c r="E39" s="50" t="s">
        <v>27</v>
      </c>
      <c r="F39" s="50" t="s">
        <v>31</v>
      </c>
      <c r="G39" s="50" t="s">
        <v>22</v>
      </c>
      <c r="H39" s="50" t="s">
        <v>34</v>
      </c>
      <c r="I39" s="49" t="s">
        <v>36</v>
      </c>
      <c r="J39" s="51" t="n">
        <v>18051.1</v>
      </c>
      <c r="K39" s="51" t="n">
        <v>18051.1</v>
      </c>
      <c r="L39" s="51" t="n">
        <v>18051.1</v>
      </c>
    </row>
    <row r="40" s="15" customFormat="true" ht="78.75" hidden="false" customHeight="false" outlineLevel="0" collapsed="false">
      <c r="A40" s="47" t="s">
        <v>37</v>
      </c>
      <c r="B40" s="48"/>
      <c r="C40" s="48" t="s">
        <v>22</v>
      </c>
      <c r="D40" s="48" t="s">
        <v>46</v>
      </c>
      <c r="E40" s="53" t="s">
        <v>38</v>
      </c>
      <c r="F40" s="53" t="s">
        <v>28</v>
      </c>
      <c r="G40" s="53" t="s">
        <v>23</v>
      </c>
      <c r="H40" s="53" t="s">
        <v>29</v>
      </c>
      <c r="I40" s="48"/>
      <c r="J40" s="51" t="n">
        <f aca="false">SUM(J41)</f>
        <v>42393.8</v>
      </c>
      <c r="K40" s="51" t="n">
        <f aca="false">SUM(K41)</f>
        <v>42384.6</v>
      </c>
      <c r="L40" s="51" t="n">
        <f aca="false">SUM(L41)</f>
        <v>36184.6</v>
      </c>
    </row>
    <row r="41" s="15" customFormat="true" ht="31.5" hidden="false" customHeight="false" outlineLevel="0" collapsed="false">
      <c r="A41" s="47" t="s">
        <v>30</v>
      </c>
      <c r="B41" s="48"/>
      <c r="C41" s="48" t="s">
        <v>22</v>
      </c>
      <c r="D41" s="48" t="s">
        <v>46</v>
      </c>
      <c r="E41" s="53" t="s">
        <v>38</v>
      </c>
      <c r="F41" s="53" t="s">
        <v>31</v>
      </c>
      <c r="G41" s="53" t="s">
        <v>23</v>
      </c>
      <c r="H41" s="53" t="s">
        <v>29</v>
      </c>
      <c r="I41" s="48"/>
      <c r="J41" s="51" t="n">
        <f aca="false">SUM(J42+J53+J57)</f>
        <v>42393.8</v>
      </c>
      <c r="K41" s="51" t="n">
        <f aca="false">SUM(K42+K53+K57)</f>
        <v>42384.6</v>
      </c>
      <c r="L41" s="51" t="n">
        <f aca="false">SUM(L42+L53+L57)</f>
        <v>36184.6</v>
      </c>
    </row>
    <row r="42" s="15" customFormat="true" ht="63" hidden="false" customHeight="false" outlineLevel="0" collapsed="false">
      <c r="A42" s="47" t="s">
        <v>47</v>
      </c>
      <c r="B42" s="48"/>
      <c r="C42" s="48" t="s">
        <v>22</v>
      </c>
      <c r="D42" s="48" t="s">
        <v>46</v>
      </c>
      <c r="E42" s="53" t="s">
        <v>38</v>
      </c>
      <c r="F42" s="53" t="s">
        <v>31</v>
      </c>
      <c r="G42" s="53" t="s">
        <v>22</v>
      </c>
      <c r="H42" s="53" t="s">
        <v>29</v>
      </c>
      <c r="I42" s="48"/>
      <c r="J42" s="51" t="n">
        <f aca="false">SUM(J43+J47+J50)</f>
        <v>40553.1</v>
      </c>
      <c r="K42" s="51" t="n">
        <f aca="false">SUM(K43+K47+K50)</f>
        <v>40543.9</v>
      </c>
      <c r="L42" s="51" t="n">
        <f aca="false">SUM(L43+L47+L50)</f>
        <v>34343.9</v>
      </c>
    </row>
    <row r="43" s="15" customFormat="true" ht="31.5" hidden="false" customHeight="false" outlineLevel="0" collapsed="false">
      <c r="A43" s="47" t="s">
        <v>41</v>
      </c>
      <c r="B43" s="48"/>
      <c r="C43" s="48" t="s">
        <v>22</v>
      </c>
      <c r="D43" s="48" t="s">
        <v>46</v>
      </c>
      <c r="E43" s="53" t="s">
        <v>38</v>
      </c>
      <c r="F43" s="53" t="s">
        <v>31</v>
      </c>
      <c r="G43" s="53" t="s">
        <v>22</v>
      </c>
      <c r="H43" s="53" t="s">
        <v>42</v>
      </c>
      <c r="I43" s="48"/>
      <c r="J43" s="51" t="n">
        <f aca="false">SUM(J44:J46)</f>
        <v>35519.5</v>
      </c>
      <c r="K43" s="51" t="n">
        <f aca="false">SUM(K44:K46)</f>
        <v>39282</v>
      </c>
      <c r="L43" s="51" t="n">
        <f aca="false">SUM(L44:L46)</f>
        <v>33082</v>
      </c>
    </row>
    <row r="44" s="8" customFormat="true" ht="47.25" hidden="false" customHeight="false" outlineLevel="0" collapsed="false">
      <c r="A44" s="47" t="s">
        <v>35</v>
      </c>
      <c r="B44" s="48"/>
      <c r="C44" s="48" t="s">
        <v>22</v>
      </c>
      <c r="D44" s="48" t="s">
        <v>46</v>
      </c>
      <c r="E44" s="53" t="s">
        <v>38</v>
      </c>
      <c r="F44" s="53" t="s">
        <v>31</v>
      </c>
      <c r="G44" s="53" t="s">
        <v>22</v>
      </c>
      <c r="H44" s="53" t="s">
        <v>42</v>
      </c>
      <c r="I44" s="48" t="s">
        <v>36</v>
      </c>
      <c r="J44" s="51" t="n">
        <v>25168.6</v>
      </c>
      <c r="K44" s="51" t="n">
        <v>23749.1</v>
      </c>
      <c r="L44" s="51" t="n">
        <v>23749.1</v>
      </c>
    </row>
    <row r="45" s="8" customFormat="true" ht="47.25" hidden="false" customHeight="false" outlineLevel="0" collapsed="false">
      <c r="A45" s="47" t="s">
        <v>48</v>
      </c>
      <c r="B45" s="48"/>
      <c r="C45" s="48" t="s">
        <v>22</v>
      </c>
      <c r="D45" s="48" t="s">
        <v>46</v>
      </c>
      <c r="E45" s="53" t="s">
        <v>38</v>
      </c>
      <c r="F45" s="53" t="s">
        <v>31</v>
      </c>
      <c r="G45" s="53" t="s">
        <v>22</v>
      </c>
      <c r="H45" s="53" t="s">
        <v>42</v>
      </c>
      <c r="I45" s="48" t="s">
        <v>49</v>
      </c>
      <c r="J45" s="51" t="n">
        <v>10155.9</v>
      </c>
      <c r="K45" s="51" t="n">
        <v>15337.9</v>
      </c>
      <c r="L45" s="51" t="n">
        <v>9137.9</v>
      </c>
    </row>
    <row r="46" s="15" customFormat="true" ht="31.5" hidden="false" customHeight="false" outlineLevel="0" collapsed="false">
      <c r="A46" s="47" t="s">
        <v>50</v>
      </c>
      <c r="B46" s="48"/>
      <c r="C46" s="48" t="s">
        <v>22</v>
      </c>
      <c r="D46" s="48" t="s">
        <v>46</v>
      </c>
      <c r="E46" s="53" t="s">
        <v>38</v>
      </c>
      <c r="F46" s="53" t="s">
        <v>31</v>
      </c>
      <c r="G46" s="53" t="s">
        <v>22</v>
      </c>
      <c r="H46" s="53" t="s">
        <v>42</v>
      </c>
      <c r="I46" s="48" t="s">
        <v>51</v>
      </c>
      <c r="J46" s="51" t="n">
        <v>195</v>
      </c>
      <c r="K46" s="51" t="n">
        <v>195</v>
      </c>
      <c r="L46" s="51" t="n">
        <v>195</v>
      </c>
    </row>
    <row r="47" s="15" customFormat="true" ht="31.5" hidden="false" customHeight="false" outlineLevel="0" collapsed="false">
      <c r="A47" s="47" t="s">
        <v>52</v>
      </c>
      <c r="B47" s="48"/>
      <c r="C47" s="48" t="s">
        <v>22</v>
      </c>
      <c r="D47" s="48" t="s">
        <v>46</v>
      </c>
      <c r="E47" s="53" t="s">
        <v>38</v>
      </c>
      <c r="F47" s="53" t="s">
        <v>31</v>
      </c>
      <c r="G47" s="53" t="s">
        <v>22</v>
      </c>
      <c r="H47" s="54" t="s">
        <v>53</v>
      </c>
      <c r="I47" s="48"/>
      <c r="J47" s="51" t="n">
        <f aca="false">SUM(J48:J49)</f>
        <v>1263.6</v>
      </c>
      <c r="K47" s="51" t="n">
        <f aca="false">SUM(K48:K49)</f>
        <v>1261.9</v>
      </c>
      <c r="L47" s="51" t="n">
        <f aca="false">SUM(L48:L49)</f>
        <v>1261.9</v>
      </c>
    </row>
    <row r="48" s="15" customFormat="true" ht="47.25" hidden="false" customHeight="false" outlineLevel="0" collapsed="false">
      <c r="A48" s="47" t="s">
        <v>35</v>
      </c>
      <c r="B48" s="48"/>
      <c r="C48" s="48" t="s">
        <v>22</v>
      </c>
      <c r="D48" s="48" t="s">
        <v>46</v>
      </c>
      <c r="E48" s="53" t="s">
        <v>38</v>
      </c>
      <c r="F48" s="53" t="s">
        <v>31</v>
      </c>
      <c r="G48" s="53" t="s">
        <v>22</v>
      </c>
      <c r="H48" s="54" t="s">
        <v>53</v>
      </c>
      <c r="I48" s="48" t="s">
        <v>36</v>
      </c>
      <c r="J48" s="51" t="n">
        <v>912.5</v>
      </c>
      <c r="K48" s="51" t="n">
        <v>912.5</v>
      </c>
      <c r="L48" s="51" t="n">
        <v>912.5</v>
      </c>
    </row>
    <row r="49" s="15" customFormat="true" ht="47.25" hidden="false" customHeight="false" outlineLevel="0" collapsed="false">
      <c r="A49" s="47" t="s">
        <v>48</v>
      </c>
      <c r="B49" s="48"/>
      <c r="C49" s="48" t="s">
        <v>22</v>
      </c>
      <c r="D49" s="48" t="s">
        <v>46</v>
      </c>
      <c r="E49" s="53" t="s">
        <v>38</v>
      </c>
      <c r="F49" s="53" t="s">
        <v>31</v>
      </c>
      <c r="G49" s="53" t="s">
        <v>22</v>
      </c>
      <c r="H49" s="54" t="s">
        <v>53</v>
      </c>
      <c r="I49" s="48" t="s">
        <v>49</v>
      </c>
      <c r="J49" s="51" t="n">
        <v>351.1</v>
      </c>
      <c r="K49" s="51" t="n">
        <v>349.4</v>
      </c>
      <c r="L49" s="51" t="n">
        <v>349.4</v>
      </c>
    </row>
    <row r="50" s="15" customFormat="true" ht="63" hidden="false" customHeight="false" outlineLevel="0" collapsed="false">
      <c r="A50" s="47" t="s">
        <v>43</v>
      </c>
      <c r="B50" s="48"/>
      <c r="C50" s="48" t="s">
        <v>22</v>
      </c>
      <c r="D50" s="48" t="s">
        <v>46</v>
      </c>
      <c r="E50" s="53" t="s">
        <v>38</v>
      </c>
      <c r="F50" s="53" t="s">
        <v>31</v>
      </c>
      <c r="G50" s="53" t="s">
        <v>22</v>
      </c>
      <c r="H50" s="54" t="s">
        <v>44</v>
      </c>
      <c r="I50" s="48"/>
      <c r="J50" s="51" t="n">
        <f aca="false">SUM(J51+J52)</f>
        <v>3770</v>
      </c>
      <c r="K50" s="51" t="n">
        <f aca="false">SUM(K51+K52)</f>
        <v>0</v>
      </c>
      <c r="L50" s="51" t="n">
        <f aca="false">SUM(L51+L52)</f>
        <v>0</v>
      </c>
    </row>
    <row r="51" s="15" customFormat="true" ht="47.25" hidden="false" customHeight="false" outlineLevel="0" collapsed="false">
      <c r="A51" s="47" t="s">
        <v>35</v>
      </c>
      <c r="B51" s="48"/>
      <c r="C51" s="48" t="s">
        <v>22</v>
      </c>
      <c r="D51" s="48" t="s">
        <v>46</v>
      </c>
      <c r="E51" s="53" t="s">
        <v>38</v>
      </c>
      <c r="F51" s="53" t="s">
        <v>31</v>
      </c>
      <c r="G51" s="53" t="s">
        <v>22</v>
      </c>
      <c r="H51" s="54" t="s">
        <v>44</v>
      </c>
      <c r="I51" s="48" t="s">
        <v>36</v>
      </c>
      <c r="J51" s="51" t="n">
        <v>683.4</v>
      </c>
      <c r="K51" s="51" t="n">
        <v>0</v>
      </c>
      <c r="L51" s="51" t="n">
        <v>0</v>
      </c>
    </row>
    <row r="52" s="15" customFormat="true" ht="47.25" hidden="false" customHeight="false" outlineLevel="0" collapsed="false">
      <c r="A52" s="47" t="s">
        <v>48</v>
      </c>
      <c r="B52" s="48"/>
      <c r="C52" s="48" t="s">
        <v>22</v>
      </c>
      <c r="D52" s="48" t="s">
        <v>46</v>
      </c>
      <c r="E52" s="53" t="s">
        <v>38</v>
      </c>
      <c r="F52" s="53" t="s">
        <v>31</v>
      </c>
      <c r="G52" s="53" t="s">
        <v>22</v>
      </c>
      <c r="H52" s="54" t="s">
        <v>44</v>
      </c>
      <c r="I52" s="48" t="s">
        <v>49</v>
      </c>
      <c r="J52" s="51" t="n">
        <v>3086.6</v>
      </c>
      <c r="K52" s="51" t="n">
        <v>0</v>
      </c>
      <c r="L52" s="51" t="n">
        <v>0</v>
      </c>
    </row>
    <row r="53" s="8" customFormat="true" ht="110.25" hidden="false" customHeight="false" outlineLevel="0" collapsed="false">
      <c r="A53" s="47" t="s">
        <v>54</v>
      </c>
      <c r="B53" s="48"/>
      <c r="C53" s="48" t="s">
        <v>22</v>
      </c>
      <c r="D53" s="48" t="s">
        <v>46</v>
      </c>
      <c r="E53" s="53" t="s">
        <v>38</v>
      </c>
      <c r="F53" s="53" t="s">
        <v>31</v>
      </c>
      <c r="G53" s="53" t="s">
        <v>46</v>
      </c>
      <c r="H53" s="54" t="s">
        <v>29</v>
      </c>
      <c r="I53" s="48"/>
      <c r="J53" s="51" t="n">
        <f aca="false">SUM(J54)</f>
        <v>926.2</v>
      </c>
      <c r="K53" s="51" t="n">
        <f aca="false">SUM(K54)</f>
        <v>926.2</v>
      </c>
      <c r="L53" s="51" t="n">
        <f aca="false">SUM(L54)</f>
        <v>926.2</v>
      </c>
      <c r="M53" s="8" t="n">
        <v>42842.7</v>
      </c>
      <c r="N53" s="8" t="n">
        <v>42888</v>
      </c>
      <c r="O53" s="8" t="n">
        <v>42888</v>
      </c>
    </row>
    <row r="54" s="15" customFormat="true" ht="31.5" hidden="false" customHeight="false" outlineLevel="0" collapsed="false">
      <c r="A54" s="47" t="s">
        <v>52</v>
      </c>
      <c r="B54" s="48"/>
      <c r="C54" s="48" t="s">
        <v>22</v>
      </c>
      <c r="D54" s="48" t="s">
        <v>46</v>
      </c>
      <c r="E54" s="53" t="s">
        <v>38</v>
      </c>
      <c r="F54" s="53" t="s">
        <v>31</v>
      </c>
      <c r="G54" s="53" t="s">
        <v>46</v>
      </c>
      <c r="H54" s="54" t="s">
        <v>53</v>
      </c>
      <c r="I54" s="48"/>
      <c r="J54" s="51" t="n">
        <f aca="false">SUM(J55:J56)</f>
        <v>926.2</v>
      </c>
      <c r="K54" s="51" t="n">
        <f aca="false">SUM(K55:K56)</f>
        <v>926.2</v>
      </c>
      <c r="L54" s="51" t="n">
        <f aca="false">SUM(L55:L56)</f>
        <v>926.2</v>
      </c>
    </row>
    <row r="55" s="15" customFormat="true" ht="47.25" hidden="false" customHeight="false" outlineLevel="0" collapsed="false">
      <c r="A55" s="47" t="s">
        <v>35</v>
      </c>
      <c r="B55" s="48"/>
      <c r="C55" s="48" t="s">
        <v>22</v>
      </c>
      <c r="D55" s="48" t="s">
        <v>46</v>
      </c>
      <c r="E55" s="53" t="s">
        <v>38</v>
      </c>
      <c r="F55" s="53" t="s">
        <v>31</v>
      </c>
      <c r="G55" s="53" t="s">
        <v>46</v>
      </c>
      <c r="H55" s="54" t="s">
        <v>53</v>
      </c>
      <c r="I55" s="48" t="s">
        <v>36</v>
      </c>
      <c r="J55" s="51" t="n">
        <v>702.7</v>
      </c>
      <c r="K55" s="51" t="n">
        <v>702.7</v>
      </c>
      <c r="L55" s="51" t="n">
        <v>702.7</v>
      </c>
    </row>
    <row r="56" s="15" customFormat="true" ht="47.25" hidden="false" customHeight="false" outlineLevel="0" collapsed="false">
      <c r="A56" s="47" t="s">
        <v>48</v>
      </c>
      <c r="B56" s="48"/>
      <c r="C56" s="48" t="s">
        <v>22</v>
      </c>
      <c r="D56" s="48" t="s">
        <v>46</v>
      </c>
      <c r="E56" s="53" t="s">
        <v>38</v>
      </c>
      <c r="F56" s="53" t="s">
        <v>31</v>
      </c>
      <c r="G56" s="53" t="s">
        <v>46</v>
      </c>
      <c r="H56" s="54" t="s">
        <v>53</v>
      </c>
      <c r="I56" s="48" t="s">
        <v>49</v>
      </c>
      <c r="J56" s="51" t="n">
        <v>223.5</v>
      </c>
      <c r="K56" s="51" t="n">
        <v>223.5</v>
      </c>
      <c r="L56" s="51" t="n">
        <v>223.5</v>
      </c>
    </row>
    <row r="57" s="15" customFormat="true" ht="31.5" hidden="false" customHeight="false" outlineLevel="0" collapsed="false">
      <c r="A57" s="47" t="s">
        <v>55</v>
      </c>
      <c r="B57" s="48"/>
      <c r="C57" s="48" t="s">
        <v>22</v>
      </c>
      <c r="D57" s="48" t="s">
        <v>46</v>
      </c>
      <c r="E57" s="53" t="s">
        <v>38</v>
      </c>
      <c r="F57" s="53" t="s">
        <v>31</v>
      </c>
      <c r="G57" s="53" t="s">
        <v>56</v>
      </c>
      <c r="H57" s="54" t="s">
        <v>29</v>
      </c>
      <c r="I57" s="48"/>
      <c r="J57" s="51" t="n">
        <v>914.5</v>
      </c>
      <c r="K57" s="51" t="n">
        <v>914.5</v>
      </c>
      <c r="L57" s="51" t="n">
        <v>914.5</v>
      </c>
    </row>
    <row r="58" s="15" customFormat="true" ht="47.25" hidden="false" customHeight="false" outlineLevel="0" collapsed="false">
      <c r="A58" s="47" t="s">
        <v>57</v>
      </c>
      <c r="B58" s="48"/>
      <c r="C58" s="48" t="s">
        <v>22</v>
      </c>
      <c r="D58" s="48" t="s">
        <v>46</v>
      </c>
      <c r="E58" s="53" t="s">
        <v>38</v>
      </c>
      <c r="F58" s="53" t="s">
        <v>31</v>
      </c>
      <c r="G58" s="53" t="s">
        <v>56</v>
      </c>
      <c r="H58" s="53" t="s">
        <v>58</v>
      </c>
      <c r="I58" s="48"/>
      <c r="J58" s="51" t="n">
        <v>914.5</v>
      </c>
      <c r="K58" s="51" t="n">
        <v>914.5</v>
      </c>
      <c r="L58" s="51" t="n">
        <v>914.5</v>
      </c>
    </row>
    <row r="59" s="15" customFormat="true" ht="47.25" hidden="false" customHeight="false" outlineLevel="0" collapsed="false">
      <c r="A59" s="47" t="s">
        <v>35</v>
      </c>
      <c r="B59" s="48"/>
      <c r="C59" s="48" t="s">
        <v>22</v>
      </c>
      <c r="D59" s="48" t="s">
        <v>46</v>
      </c>
      <c r="E59" s="53" t="s">
        <v>38</v>
      </c>
      <c r="F59" s="53" t="s">
        <v>31</v>
      </c>
      <c r="G59" s="53" t="s">
        <v>56</v>
      </c>
      <c r="H59" s="53" t="s">
        <v>58</v>
      </c>
      <c r="I59" s="48" t="s">
        <v>36</v>
      </c>
      <c r="J59" s="51" t="n">
        <v>914.5</v>
      </c>
      <c r="K59" s="51" t="n">
        <v>914.5</v>
      </c>
      <c r="L59" s="51" t="n">
        <v>914.5</v>
      </c>
    </row>
    <row r="60" s="15" customFormat="true" ht="15.75" hidden="false" customHeight="false" outlineLevel="0" collapsed="false">
      <c r="A60" s="41" t="s">
        <v>59</v>
      </c>
      <c r="B60" s="48"/>
      <c r="C60" s="42" t="s">
        <v>22</v>
      </c>
      <c r="D60" s="42" t="s">
        <v>56</v>
      </c>
      <c r="E60" s="55"/>
      <c r="F60" s="55"/>
      <c r="G60" s="55"/>
      <c r="H60" s="55"/>
      <c r="I60" s="42"/>
      <c r="J60" s="44" t="n">
        <f aca="false">J61</f>
        <v>2.3</v>
      </c>
      <c r="K60" s="44" t="n">
        <f aca="false">K61</f>
        <v>15</v>
      </c>
      <c r="L60" s="44" t="n">
        <f aca="false">L61</f>
        <v>2.2</v>
      </c>
    </row>
    <row r="61" s="15" customFormat="true" ht="31.5" hidden="false" customHeight="false" outlineLevel="0" collapsed="false">
      <c r="A61" s="47" t="s">
        <v>60</v>
      </c>
      <c r="B61" s="48"/>
      <c r="C61" s="48" t="s">
        <v>22</v>
      </c>
      <c r="D61" s="48" t="s">
        <v>56</v>
      </c>
      <c r="E61" s="53" t="s">
        <v>61</v>
      </c>
      <c r="F61" s="53" t="s">
        <v>28</v>
      </c>
      <c r="G61" s="53" t="s">
        <v>23</v>
      </c>
      <c r="H61" s="53" t="s">
        <v>29</v>
      </c>
      <c r="I61" s="48"/>
      <c r="J61" s="51" t="n">
        <f aca="false">J62</f>
        <v>2.3</v>
      </c>
      <c r="K61" s="51" t="n">
        <f aca="false">K62</f>
        <v>15</v>
      </c>
      <c r="L61" s="51" t="n">
        <f aca="false">L62</f>
        <v>2.2</v>
      </c>
    </row>
    <row r="62" s="15" customFormat="true" ht="94.5" hidden="false" customHeight="false" outlineLevel="0" collapsed="false">
      <c r="A62" s="56" t="s">
        <v>62</v>
      </c>
      <c r="B62" s="48"/>
      <c r="C62" s="48" t="s">
        <v>22</v>
      </c>
      <c r="D62" s="48" t="s">
        <v>56</v>
      </c>
      <c r="E62" s="53" t="s">
        <v>61</v>
      </c>
      <c r="F62" s="53" t="s">
        <v>28</v>
      </c>
      <c r="G62" s="53" t="s">
        <v>23</v>
      </c>
      <c r="H62" s="53" t="s">
        <v>63</v>
      </c>
      <c r="I62" s="48"/>
      <c r="J62" s="51" t="n">
        <f aca="false">SUM(J63)</f>
        <v>2.3</v>
      </c>
      <c r="K62" s="51" t="n">
        <f aca="false">SUM(K63)</f>
        <v>15</v>
      </c>
      <c r="L62" s="51" t="n">
        <f aca="false">SUM(L63)</f>
        <v>2.2</v>
      </c>
    </row>
    <row r="63" s="15" customFormat="true" ht="47.25" hidden="false" customHeight="false" outlineLevel="0" collapsed="false">
      <c r="A63" s="47" t="s">
        <v>48</v>
      </c>
      <c r="B63" s="48"/>
      <c r="C63" s="48" t="s">
        <v>22</v>
      </c>
      <c r="D63" s="48" t="s">
        <v>56</v>
      </c>
      <c r="E63" s="53" t="s">
        <v>61</v>
      </c>
      <c r="F63" s="53" t="s">
        <v>28</v>
      </c>
      <c r="G63" s="53" t="s">
        <v>23</v>
      </c>
      <c r="H63" s="53" t="s">
        <v>63</v>
      </c>
      <c r="I63" s="48" t="s">
        <v>49</v>
      </c>
      <c r="J63" s="51" t="n">
        <v>2.3</v>
      </c>
      <c r="K63" s="51" t="n">
        <v>15</v>
      </c>
      <c r="L63" s="51" t="n">
        <v>2.2</v>
      </c>
    </row>
    <row r="64" s="15" customFormat="true" ht="15.75" hidden="false" customHeight="false" outlineLevel="0" collapsed="false">
      <c r="A64" s="41" t="s">
        <v>64</v>
      </c>
      <c r="B64" s="48"/>
      <c r="C64" s="42" t="s">
        <v>22</v>
      </c>
      <c r="D64" s="42" t="s">
        <v>65</v>
      </c>
      <c r="E64" s="43"/>
      <c r="F64" s="43"/>
      <c r="G64" s="43"/>
      <c r="H64" s="43"/>
      <c r="I64" s="42"/>
      <c r="J64" s="44" t="n">
        <f aca="false">SUM(J65)</f>
        <v>1039</v>
      </c>
      <c r="K64" s="44" t="n">
        <f aca="false">SUM(K65)</f>
        <v>244.1</v>
      </c>
      <c r="L64" s="44" t="n">
        <f aca="false">SUM(L65)</f>
        <v>44.2</v>
      </c>
    </row>
    <row r="65" s="15" customFormat="true" ht="15.75" hidden="false" customHeight="false" outlineLevel="0" collapsed="false">
      <c r="A65" s="47" t="s">
        <v>64</v>
      </c>
      <c r="B65" s="48"/>
      <c r="C65" s="48" t="s">
        <v>22</v>
      </c>
      <c r="D65" s="48" t="s">
        <v>65</v>
      </c>
      <c r="E65" s="53" t="s">
        <v>66</v>
      </c>
      <c r="F65" s="53" t="s">
        <v>28</v>
      </c>
      <c r="G65" s="53" t="s">
        <v>23</v>
      </c>
      <c r="H65" s="53" t="s">
        <v>29</v>
      </c>
      <c r="I65" s="48"/>
      <c r="J65" s="51" t="n">
        <f aca="false">J66</f>
        <v>1039</v>
      </c>
      <c r="K65" s="51" t="n">
        <f aca="false">K66</f>
        <v>244.1</v>
      </c>
      <c r="L65" s="51" t="n">
        <f aca="false">L66</f>
        <v>44.2</v>
      </c>
    </row>
    <row r="66" s="15" customFormat="true" ht="31.5" hidden="false" customHeight="false" outlineLevel="0" collapsed="false">
      <c r="A66" s="47" t="s">
        <v>67</v>
      </c>
      <c r="B66" s="48"/>
      <c r="C66" s="48" t="s">
        <v>22</v>
      </c>
      <c r="D66" s="48" t="s">
        <v>65</v>
      </c>
      <c r="E66" s="53" t="s">
        <v>66</v>
      </c>
      <c r="F66" s="53" t="s">
        <v>31</v>
      </c>
      <c r="G66" s="53" t="s">
        <v>23</v>
      </c>
      <c r="H66" s="53" t="s">
        <v>29</v>
      </c>
      <c r="I66" s="48"/>
      <c r="J66" s="51" t="n">
        <f aca="false">SUM(J67:J67)</f>
        <v>1039</v>
      </c>
      <c r="K66" s="51" t="n">
        <f aca="false">SUM(K67:K67)</f>
        <v>244.1</v>
      </c>
      <c r="L66" s="51" t="n">
        <f aca="false">SUM(L67:L67)</f>
        <v>44.2</v>
      </c>
    </row>
    <row r="67" s="15" customFormat="true" ht="15.75" hidden="false" customHeight="false" outlineLevel="0" collapsed="false">
      <c r="A67" s="47" t="s">
        <v>68</v>
      </c>
      <c r="B67" s="48"/>
      <c r="C67" s="48" t="s">
        <v>22</v>
      </c>
      <c r="D67" s="48" t="s">
        <v>65</v>
      </c>
      <c r="E67" s="53" t="s">
        <v>66</v>
      </c>
      <c r="F67" s="53" t="s">
        <v>31</v>
      </c>
      <c r="G67" s="53" t="s">
        <v>23</v>
      </c>
      <c r="H67" s="53" t="s">
        <v>29</v>
      </c>
      <c r="I67" s="48" t="s">
        <v>69</v>
      </c>
      <c r="J67" s="51" t="n">
        <v>1039</v>
      </c>
      <c r="K67" s="51" t="n">
        <v>244.1</v>
      </c>
      <c r="L67" s="51" t="n">
        <v>44.2</v>
      </c>
    </row>
    <row r="68" s="15" customFormat="true" ht="31.5" hidden="false" customHeight="false" outlineLevel="0" collapsed="false">
      <c r="A68" s="41" t="s">
        <v>70</v>
      </c>
      <c r="B68" s="48"/>
      <c r="C68" s="42" t="s">
        <v>22</v>
      </c>
      <c r="D68" s="42" t="s">
        <v>71</v>
      </c>
      <c r="E68" s="43"/>
      <c r="F68" s="43"/>
      <c r="G68" s="43"/>
      <c r="H68" s="43"/>
      <c r="I68" s="42"/>
      <c r="J68" s="44" t="n">
        <f aca="false">SUM(J74+J69+J91+J113)</f>
        <v>65288.2</v>
      </c>
      <c r="K68" s="44" t="n">
        <f aca="false">SUM(K74+K69+K91+K113)</f>
        <v>60766.9</v>
      </c>
      <c r="L68" s="44" t="n">
        <f aca="false">SUM(L74+L69+L91+L113)</f>
        <v>60366.9</v>
      </c>
    </row>
    <row r="69" s="15" customFormat="true" ht="63" hidden="false" customHeight="false" outlineLevel="0" collapsed="false">
      <c r="A69" s="47" t="s">
        <v>26</v>
      </c>
      <c r="B69" s="48"/>
      <c r="C69" s="49" t="s">
        <v>22</v>
      </c>
      <c r="D69" s="49" t="s">
        <v>71</v>
      </c>
      <c r="E69" s="50" t="s">
        <v>27</v>
      </c>
      <c r="F69" s="50" t="s">
        <v>28</v>
      </c>
      <c r="G69" s="50" t="s">
        <v>23</v>
      </c>
      <c r="H69" s="50" t="s">
        <v>29</v>
      </c>
      <c r="I69" s="49"/>
      <c r="J69" s="51" t="n">
        <f aca="false">SUM(J70)</f>
        <v>23814</v>
      </c>
      <c r="K69" s="51" t="n">
        <f aca="false">SUM(K70)</f>
        <v>23814</v>
      </c>
      <c r="L69" s="51" t="n">
        <f aca="false">SUM(L70)</f>
        <v>23814</v>
      </c>
    </row>
    <row r="70" s="15" customFormat="true" ht="31.5" hidden="false" customHeight="false" outlineLevel="0" collapsed="false">
      <c r="A70" s="47" t="s">
        <v>30</v>
      </c>
      <c r="B70" s="48"/>
      <c r="C70" s="49" t="s">
        <v>22</v>
      </c>
      <c r="D70" s="49" t="s">
        <v>71</v>
      </c>
      <c r="E70" s="50" t="s">
        <v>27</v>
      </c>
      <c r="F70" s="50" t="s">
        <v>31</v>
      </c>
      <c r="G70" s="50" t="s">
        <v>23</v>
      </c>
      <c r="H70" s="50" t="s">
        <v>29</v>
      </c>
      <c r="I70" s="49"/>
      <c r="J70" s="51" t="n">
        <f aca="false">SUM(J71)</f>
        <v>23814</v>
      </c>
      <c r="K70" s="51" t="n">
        <f aca="false">SUM(K71)</f>
        <v>23814</v>
      </c>
      <c r="L70" s="51" t="n">
        <f aca="false">SUM(L71)</f>
        <v>23814</v>
      </c>
    </row>
    <row r="71" s="15" customFormat="true" ht="78.75" hidden="false" customHeight="false" outlineLevel="0" collapsed="false">
      <c r="A71" s="47" t="s">
        <v>32</v>
      </c>
      <c r="B71" s="48"/>
      <c r="C71" s="49" t="s">
        <v>22</v>
      </c>
      <c r="D71" s="49" t="s">
        <v>71</v>
      </c>
      <c r="E71" s="50" t="s">
        <v>27</v>
      </c>
      <c r="F71" s="50" t="s">
        <v>31</v>
      </c>
      <c r="G71" s="50" t="s">
        <v>22</v>
      </c>
      <c r="H71" s="50" t="s">
        <v>29</v>
      </c>
      <c r="I71" s="49"/>
      <c r="J71" s="51" t="n">
        <f aca="false">SUM(J72)</f>
        <v>23814</v>
      </c>
      <c r="K71" s="51" t="n">
        <f aca="false">SUM(K72)</f>
        <v>23814</v>
      </c>
      <c r="L71" s="51" t="n">
        <f aca="false">SUM(L72)</f>
        <v>23814</v>
      </c>
    </row>
    <row r="72" s="15" customFormat="true" ht="141.75" hidden="false" customHeight="false" outlineLevel="0" collapsed="false">
      <c r="A72" s="52" t="s">
        <v>33</v>
      </c>
      <c r="B72" s="48"/>
      <c r="C72" s="49" t="s">
        <v>22</v>
      </c>
      <c r="D72" s="49" t="s">
        <v>71</v>
      </c>
      <c r="E72" s="50" t="s">
        <v>27</v>
      </c>
      <c r="F72" s="50" t="s">
        <v>31</v>
      </c>
      <c r="G72" s="50" t="s">
        <v>22</v>
      </c>
      <c r="H72" s="50" t="s">
        <v>34</v>
      </c>
      <c r="I72" s="49"/>
      <c r="J72" s="51" t="n">
        <f aca="false">SUM(J73)</f>
        <v>23814</v>
      </c>
      <c r="K72" s="51" t="n">
        <f aca="false">SUM(K73)</f>
        <v>23814</v>
      </c>
      <c r="L72" s="51" t="n">
        <f aca="false">SUM(L73)</f>
        <v>23814</v>
      </c>
    </row>
    <row r="73" s="15" customFormat="true" ht="31.5" hidden="false" customHeight="false" outlineLevel="0" collapsed="false">
      <c r="A73" s="47" t="s">
        <v>72</v>
      </c>
      <c r="B73" s="48"/>
      <c r="C73" s="49" t="s">
        <v>22</v>
      </c>
      <c r="D73" s="49" t="s">
        <v>71</v>
      </c>
      <c r="E73" s="50" t="s">
        <v>27</v>
      </c>
      <c r="F73" s="50" t="s">
        <v>31</v>
      </c>
      <c r="G73" s="50" t="s">
        <v>22</v>
      </c>
      <c r="H73" s="50" t="s">
        <v>34</v>
      </c>
      <c r="I73" s="49" t="s">
        <v>73</v>
      </c>
      <c r="J73" s="51" t="n">
        <v>23814</v>
      </c>
      <c r="K73" s="51" t="n">
        <v>23814</v>
      </c>
      <c r="L73" s="51" t="n">
        <v>23814</v>
      </c>
    </row>
    <row r="74" s="15" customFormat="true" ht="126" hidden="false" customHeight="false" outlineLevel="0" collapsed="false">
      <c r="A74" s="47" t="s">
        <v>74</v>
      </c>
      <c r="B74" s="48"/>
      <c r="C74" s="49" t="s">
        <v>22</v>
      </c>
      <c r="D74" s="49" t="s">
        <v>71</v>
      </c>
      <c r="E74" s="57" t="s">
        <v>75</v>
      </c>
      <c r="F74" s="57" t="s">
        <v>28</v>
      </c>
      <c r="G74" s="57" t="s">
        <v>23</v>
      </c>
      <c r="H74" s="57" t="s">
        <v>29</v>
      </c>
      <c r="I74" s="49"/>
      <c r="J74" s="58" t="n">
        <f aca="false">SUM(J75)</f>
        <v>108.5</v>
      </c>
      <c r="K74" s="58" t="n">
        <f aca="false">SUM(K75)</f>
        <v>173.5</v>
      </c>
      <c r="L74" s="58" t="n">
        <f aca="false">SUM(L75)</f>
        <v>173.5</v>
      </c>
    </row>
    <row r="75" s="15" customFormat="true" ht="47.25" hidden="false" customHeight="false" outlineLevel="0" collapsed="false">
      <c r="A75" s="47" t="s">
        <v>76</v>
      </c>
      <c r="B75" s="48"/>
      <c r="C75" s="49" t="s">
        <v>22</v>
      </c>
      <c r="D75" s="49" t="s">
        <v>71</v>
      </c>
      <c r="E75" s="57" t="s">
        <v>75</v>
      </c>
      <c r="F75" s="57" t="s">
        <v>77</v>
      </c>
      <c r="G75" s="57" t="s">
        <v>23</v>
      </c>
      <c r="H75" s="57" t="s">
        <v>29</v>
      </c>
      <c r="I75" s="49"/>
      <c r="J75" s="58" t="n">
        <f aca="false">SUM(J76)</f>
        <v>108.5</v>
      </c>
      <c r="K75" s="58" t="n">
        <f aca="false">SUM(K76)</f>
        <v>173.5</v>
      </c>
      <c r="L75" s="58" t="n">
        <f aca="false">SUM(L76)</f>
        <v>173.5</v>
      </c>
    </row>
    <row r="76" s="15" customFormat="true" ht="94.5" hidden="false" customHeight="false" outlineLevel="0" collapsed="false">
      <c r="A76" s="47" t="s">
        <v>78</v>
      </c>
      <c r="B76" s="48"/>
      <c r="C76" s="49" t="s">
        <v>22</v>
      </c>
      <c r="D76" s="49" t="s">
        <v>71</v>
      </c>
      <c r="E76" s="57" t="s">
        <v>75</v>
      </c>
      <c r="F76" s="57" t="s">
        <v>77</v>
      </c>
      <c r="G76" s="57" t="s">
        <v>25</v>
      </c>
      <c r="H76" s="57" t="s">
        <v>29</v>
      </c>
      <c r="I76" s="49"/>
      <c r="J76" s="58" t="n">
        <f aca="false">SUM(J77+J79+J81+J83+J85+J87+J89)</f>
        <v>108.5</v>
      </c>
      <c r="K76" s="58" t="n">
        <f aca="false">SUM(K77+K79+K81+K83+K85+K87+K89)</f>
        <v>173.5</v>
      </c>
      <c r="L76" s="58" t="n">
        <f aca="false">SUM(L77+L79+L81+L83+L85+L87+L89)</f>
        <v>173.5</v>
      </c>
    </row>
    <row r="77" s="15" customFormat="true" ht="31.5" hidden="false" customHeight="false" outlineLevel="0" collapsed="false">
      <c r="A77" s="47" t="s">
        <v>79</v>
      </c>
      <c r="B77" s="48"/>
      <c r="C77" s="49" t="s">
        <v>22</v>
      </c>
      <c r="D77" s="49" t="s">
        <v>71</v>
      </c>
      <c r="E77" s="57" t="s">
        <v>75</v>
      </c>
      <c r="F77" s="57" t="s">
        <v>77</v>
      </c>
      <c r="G77" s="57" t="s">
        <v>25</v>
      </c>
      <c r="H77" s="57" t="s">
        <v>80</v>
      </c>
      <c r="I77" s="49"/>
      <c r="J77" s="58" t="n">
        <f aca="false">SUM(J78)</f>
        <v>3.5</v>
      </c>
      <c r="K77" s="58" t="n">
        <f aca="false">SUM(K78)</f>
        <v>3.5</v>
      </c>
      <c r="L77" s="58" t="n">
        <f aca="false">SUM(L78)</f>
        <v>3.5</v>
      </c>
    </row>
    <row r="78" s="15" customFormat="true" ht="15.75" hidden="false" customHeight="false" outlineLevel="0" collapsed="false">
      <c r="A78" s="59" t="s">
        <v>81</v>
      </c>
      <c r="B78" s="48"/>
      <c r="C78" s="49" t="s">
        <v>22</v>
      </c>
      <c r="D78" s="49" t="s">
        <v>71</v>
      </c>
      <c r="E78" s="57" t="s">
        <v>75</v>
      </c>
      <c r="F78" s="57" t="s">
        <v>77</v>
      </c>
      <c r="G78" s="57" t="s">
        <v>25</v>
      </c>
      <c r="H78" s="57" t="s">
        <v>80</v>
      </c>
      <c r="I78" s="49" t="s">
        <v>82</v>
      </c>
      <c r="J78" s="51" t="n">
        <v>3.5</v>
      </c>
      <c r="K78" s="51" t="n">
        <v>3.5</v>
      </c>
      <c r="L78" s="51" t="n">
        <v>3.5</v>
      </c>
    </row>
    <row r="79" s="15" customFormat="true" ht="63" hidden="false" customHeight="false" outlineLevel="0" collapsed="false">
      <c r="A79" s="47" t="s">
        <v>83</v>
      </c>
      <c r="B79" s="48"/>
      <c r="C79" s="49" t="s">
        <v>22</v>
      </c>
      <c r="D79" s="49" t="s">
        <v>71</v>
      </c>
      <c r="E79" s="57" t="s">
        <v>75</v>
      </c>
      <c r="F79" s="57" t="s">
        <v>77</v>
      </c>
      <c r="G79" s="57" t="s">
        <v>25</v>
      </c>
      <c r="H79" s="57" t="s">
        <v>84</v>
      </c>
      <c r="I79" s="49"/>
      <c r="J79" s="58" t="n">
        <f aca="false">SUM(J80)</f>
        <v>10</v>
      </c>
      <c r="K79" s="58" t="n">
        <f aca="false">SUM(K80)</f>
        <v>20</v>
      </c>
      <c r="L79" s="58" t="n">
        <f aca="false">SUM(L80)</f>
        <v>20</v>
      </c>
    </row>
    <row r="80" s="15" customFormat="true" ht="47.25" hidden="false" customHeight="false" outlineLevel="0" collapsed="false">
      <c r="A80" s="47" t="s">
        <v>48</v>
      </c>
      <c r="B80" s="48"/>
      <c r="C80" s="49" t="s">
        <v>22</v>
      </c>
      <c r="D80" s="49" t="s">
        <v>71</v>
      </c>
      <c r="E80" s="57" t="s">
        <v>75</v>
      </c>
      <c r="F80" s="57" t="s">
        <v>77</v>
      </c>
      <c r="G80" s="57" t="s">
        <v>25</v>
      </c>
      <c r="H80" s="57" t="s">
        <v>84</v>
      </c>
      <c r="I80" s="49" t="s">
        <v>49</v>
      </c>
      <c r="J80" s="51" t="n">
        <v>10</v>
      </c>
      <c r="K80" s="51" t="n">
        <v>20</v>
      </c>
      <c r="L80" s="51" t="n">
        <v>20</v>
      </c>
    </row>
    <row r="81" s="15" customFormat="true" ht="110.25" hidden="false" customHeight="false" outlineLevel="0" collapsed="false">
      <c r="A81" s="47" t="s">
        <v>85</v>
      </c>
      <c r="B81" s="48"/>
      <c r="C81" s="49" t="s">
        <v>22</v>
      </c>
      <c r="D81" s="49" t="s">
        <v>71</v>
      </c>
      <c r="E81" s="57" t="s">
        <v>75</v>
      </c>
      <c r="F81" s="57" t="s">
        <v>77</v>
      </c>
      <c r="G81" s="57" t="s">
        <v>25</v>
      </c>
      <c r="H81" s="57" t="s">
        <v>86</v>
      </c>
      <c r="I81" s="49"/>
      <c r="J81" s="51" t="n">
        <f aca="false">SUM(J82)</f>
        <v>0</v>
      </c>
      <c r="K81" s="51" t="n">
        <f aca="false">SUM(K82)</f>
        <v>30</v>
      </c>
      <c r="L81" s="51" t="n">
        <f aca="false">SUM(L82)</f>
        <v>30</v>
      </c>
    </row>
    <row r="82" s="15" customFormat="true" ht="47.25" hidden="false" customHeight="false" outlineLevel="0" collapsed="false">
      <c r="A82" s="47" t="s">
        <v>48</v>
      </c>
      <c r="B82" s="48"/>
      <c r="C82" s="49" t="s">
        <v>22</v>
      </c>
      <c r="D82" s="49" t="s">
        <v>71</v>
      </c>
      <c r="E82" s="50" t="s">
        <v>75</v>
      </c>
      <c r="F82" s="50" t="s">
        <v>77</v>
      </c>
      <c r="G82" s="50" t="s">
        <v>25</v>
      </c>
      <c r="H82" s="50" t="s">
        <v>86</v>
      </c>
      <c r="I82" s="49" t="s">
        <v>49</v>
      </c>
      <c r="J82" s="51" t="n">
        <v>0</v>
      </c>
      <c r="K82" s="51" t="n">
        <v>30</v>
      </c>
      <c r="L82" s="51" t="n">
        <v>30</v>
      </c>
    </row>
    <row r="83" s="15" customFormat="true" ht="15.75" hidden="false" customHeight="false" outlineLevel="0" collapsed="false">
      <c r="A83" s="47" t="s">
        <v>87</v>
      </c>
      <c r="B83" s="48"/>
      <c r="C83" s="49" t="s">
        <v>22</v>
      </c>
      <c r="D83" s="49" t="s">
        <v>71</v>
      </c>
      <c r="E83" s="57" t="s">
        <v>75</v>
      </c>
      <c r="F83" s="57" t="s">
        <v>77</v>
      </c>
      <c r="G83" s="57" t="s">
        <v>25</v>
      </c>
      <c r="H83" s="57" t="s">
        <v>88</v>
      </c>
      <c r="I83" s="49"/>
      <c r="J83" s="58" t="n">
        <f aca="false">SUM(J84)</f>
        <v>60</v>
      </c>
      <c r="K83" s="58" t="n">
        <f aca="false">SUM(K84)</f>
        <v>70</v>
      </c>
      <c r="L83" s="58" t="n">
        <f aca="false">SUM(L84)</f>
        <v>70</v>
      </c>
    </row>
    <row r="84" s="15" customFormat="true" ht="47.25" hidden="false" customHeight="false" outlineLevel="0" collapsed="false">
      <c r="A84" s="47" t="s">
        <v>48</v>
      </c>
      <c r="B84" s="48"/>
      <c r="C84" s="49" t="s">
        <v>22</v>
      </c>
      <c r="D84" s="49" t="s">
        <v>71</v>
      </c>
      <c r="E84" s="50" t="s">
        <v>75</v>
      </c>
      <c r="F84" s="50" t="s">
        <v>77</v>
      </c>
      <c r="G84" s="50" t="s">
        <v>25</v>
      </c>
      <c r="H84" s="50" t="s">
        <v>88</v>
      </c>
      <c r="I84" s="49" t="s">
        <v>49</v>
      </c>
      <c r="J84" s="51" t="n">
        <v>60</v>
      </c>
      <c r="K84" s="51" t="n">
        <v>70</v>
      </c>
      <c r="L84" s="51" t="n">
        <v>70</v>
      </c>
    </row>
    <row r="85" s="15" customFormat="true" ht="78.75" hidden="false" customHeight="false" outlineLevel="0" collapsed="false">
      <c r="A85" s="59" t="s">
        <v>89</v>
      </c>
      <c r="B85" s="48"/>
      <c r="C85" s="49" t="s">
        <v>22</v>
      </c>
      <c r="D85" s="49" t="s">
        <v>71</v>
      </c>
      <c r="E85" s="57" t="s">
        <v>75</v>
      </c>
      <c r="F85" s="57" t="s">
        <v>77</v>
      </c>
      <c r="G85" s="57" t="s">
        <v>25</v>
      </c>
      <c r="H85" s="57" t="s">
        <v>90</v>
      </c>
      <c r="I85" s="49"/>
      <c r="J85" s="51" t="n">
        <f aca="false">SUM(J86)</f>
        <v>5</v>
      </c>
      <c r="K85" s="51" t="n">
        <f aca="false">SUM(K86)</f>
        <v>10</v>
      </c>
      <c r="L85" s="51" t="n">
        <f aca="false">SUM(L86)</f>
        <v>10</v>
      </c>
    </row>
    <row r="86" s="15" customFormat="true" ht="47.25" hidden="false" customHeight="false" outlineLevel="0" collapsed="false">
      <c r="A86" s="47" t="s">
        <v>48</v>
      </c>
      <c r="B86" s="48"/>
      <c r="C86" s="49" t="s">
        <v>22</v>
      </c>
      <c r="D86" s="49" t="s">
        <v>71</v>
      </c>
      <c r="E86" s="50" t="s">
        <v>75</v>
      </c>
      <c r="F86" s="50" t="s">
        <v>77</v>
      </c>
      <c r="G86" s="50" t="s">
        <v>25</v>
      </c>
      <c r="H86" s="50" t="s">
        <v>90</v>
      </c>
      <c r="I86" s="49" t="s">
        <v>49</v>
      </c>
      <c r="J86" s="51" t="n">
        <v>5</v>
      </c>
      <c r="K86" s="51" t="n">
        <v>10</v>
      </c>
      <c r="L86" s="51" t="n">
        <v>10</v>
      </c>
    </row>
    <row r="87" s="15" customFormat="true" ht="63" hidden="false" customHeight="false" outlineLevel="0" collapsed="false">
      <c r="A87" s="47" t="s">
        <v>91</v>
      </c>
      <c r="B87" s="48"/>
      <c r="C87" s="49" t="s">
        <v>22</v>
      </c>
      <c r="D87" s="49" t="s">
        <v>71</v>
      </c>
      <c r="E87" s="57" t="s">
        <v>75</v>
      </c>
      <c r="F87" s="57" t="s">
        <v>77</v>
      </c>
      <c r="G87" s="57" t="s">
        <v>25</v>
      </c>
      <c r="H87" s="57" t="s">
        <v>92</v>
      </c>
      <c r="I87" s="49"/>
      <c r="J87" s="58" t="n">
        <f aca="false">SUM(J88)</f>
        <v>20</v>
      </c>
      <c r="K87" s="58" t="n">
        <f aca="false">SUM(K88)</f>
        <v>20</v>
      </c>
      <c r="L87" s="58" t="n">
        <f aca="false">SUM(L88)</f>
        <v>20</v>
      </c>
    </row>
    <row r="88" s="15" customFormat="true" ht="47.25" hidden="false" customHeight="false" outlineLevel="0" collapsed="false">
      <c r="A88" s="47" t="s">
        <v>48</v>
      </c>
      <c r="B88" s="48"/>
      <c r="C88" s="49" t="s">
        <v>22</v>
      </c>
      <c r="D88" s="49" t="s">
        <v>71</v>
      </c>
      <c r="E88" s="50" t="s">
        <v>75</v>
      </c>
      <c r="F88" s="50" t="s">
        <v>77</v>
      </c>
      <c r="G88" s="50" t="s">
        <v>25</v>
      </c>
      <c r="H88" s="50" t="s">
        <v>92</v>
      </c>
      <c r="I88" s="49" t="s">
        <v>49</v>
      </c>
      <c r="J88" s="51" t="n">
        <v>20</v>
      </c>
      <c r="K88" s="51" t="n">
        <v>20</v>
      </c>
      <c r="L88" s="51" t="n">
        <v>20</v>
      </c>
    </row>
    <row r="89" s="15" customFormat="true" ht="94.5" hidden="false" customHeight="false" outlineLevel="0" collapsed="false">
      <c r="A89" s="47" t="s">
        <v>93</v>
      </c>
      <c r="B89" s="48"/>
      <c r="C89" s="49" t="s">
        <v>22</v>
      </c>
      <c r="D89" s="49" t="s">
        <v>71</v>
      </c>
      <c r="E89" s="50" t="s">
        <v>75</v>
      </c>
      <c r="F89" s="50" t="s">
        <v>77</v>
      </c>
      <c r="G89" s="50" t="s">
        <v>25</v>
      </c>
      <c r="H89" s="50" t="s">
        <v>94</v>
      </c>
      <c r="I89" s="49"/>
      <c r="J89" s="51" t="n">
        <f aca="false">SUM(J90)</f>
        <v>10</v>
      </c>
      <c r="K89" s="51" t="n">
        <f aca="false">SUM(K90)</f>
        <v>20</v>
      </c>
      <c r="L89" s="51" t="n">
        <f aca="false">SUM(L90)</f>
        <v>20</v>
      </c>
    </row>
    <row r="90" s="15" customFormat="true" ht="47.25" hidden="false" customHeight="false" outlineLevel="0" collapsed="false">
      <c r="A90" s="47" t="s">
        <v>48</v>
      </c>
      <c r="B90" s="48"/>
      <c r="C90" s="49" t="s">
        <v>22</v>
      </c>
      <c r="D90" s="49" t="s">
        <v>71</v>
      </c>
      <c r="E90" s="50" t="s">
        <v>75</v>
      </c>
      <c r="F90" s="50" t="s">
        <v>77</v>
      </c>
      <c r="G90" s="50" t="s">
        <v>25</v>
      </c>
      <c r="H90" s="50" t="s">
        <v>94</v>
      </c>
      <c r="I90" s="49" t="s">
        <v>49</v>
      </c>
      <c r="J90" s="51" t="n">
        <v>10</v>
      </c>
      <c r="K90" s="51" t="n">
        <v>20</v>
      </c>
      <c r="L90" s="51" t="n">
        <v>20</v>
      </c>
    </row>
    <row r="91" s="8" customFormat="true" ht="78.75" hidden="false" customHeight="false" outlineLevel="0" collapsed="false">
      <c r="A91" s="47" t="s">
        <v>37</v>
      </c>
      <c r="B91" s="48"/>
      <c r="C91" s="49" t="s">
        <v>22</v>
      </c>
      <c r="D91" s="49" t="s">
        <v>71</v>
      </c>
      <c r="E91" s="57" t="s">
        <v>38</v>
      </c>
      <c r="F91" s="57" t="s">
        <v>28</v>
      </c>
      <c r="G91" s="57" t="s">
        <v>23</v>
      </c>
      <c r="H91" s="57" t="s">
        <v>29</v>
      </c>
      <c r="I91" s="49"/>
      <c r="J91" s="51" t="n">
        <f aca="false">SUM(J92)</f>
        <v>37522.8</v>
      </c>
      <c r="K91" s="51" t="n">
        <f aca="false">SUM(K92)</f>
        <v>35246.9</v>
      </c>
      <c r="L91" s="51" t="n">
        <f aca="false">SUM(L92)</f>
        <v>34846.9</v>
      </c>
    </row>
    <row r="92" s="8" customFormat="true" ht="31.5" hidden="false" customHeight="false" outlineLevel="0" collapsed="false">
      <c r="A92" s="47" t="s">
        <v>30</v>
      </c>
      <c r="B92" s="48"/>
      <c r="C92" s="49" t="s">
        <v>22</v>
      </c>
      <c r="D92" s="49" t="s">
        <v>71</v>
      </c>
      <c r="E92" s="53" t="s">
        <v>38</v>
      </c>
      <c r="F92" s="53" t="s">
        <v>31</v>
      </c>
      <c r="G92" s="53" t="s">
        <v>23</v>
      </c>
      <c r="H92" s="53" t="s">
        <v>29</v>
      </c>
      <c r="I92" s="48"/>
      <c r="J92" s="51" t="n">
        <f aca="false">SUM(J93+J96+J103+J108)</f>
        <v>37522.8</v>
      </c>
      <c r="K92" s="51" t="n">
        <f aca="false">SUM(K93+K96+K103+K108)</f>
        <v>35246.9</v>
      </c>
      <c r="L92" s="51" t="n">
        <f aca="false">SUM(L93+L96+L103+L108)</f>
        <v>34846.9</v>
      </c>
    </row>
    <row r="93" s="15" customFormat="true" ht="63" hidden="false" customHeight="false" outlineLevel="0" collapsed="false">
      <c r="A93" s="47" t="s">
        <v>47</v>
      </c>
      <c r="B93" s="48"/>
      <c r="C93" s="49" t="s">
        <v>22</v>
      </c>
      <c r="D93" s="49" t="s">
        <v>71</v>
      </c>
      <c r="E93" s="53" t="s">
        <v>38</v>
      </c>
      <c r="F93" s="53" t="s">
        <v>31</v>
      </c>
      <c r="G93" s="53" t="s">
        <v>22</v>
      </c>
      <c r="H93" s="53" t="s">
        <v>29</v>
      </c>
      <c r="I93" s="48"/>
      <c r="J93" s="51" t="n">
        <f aca="false">SUM(J94)</f>
        <v>288</v>
      </c>
      <c r="K93" s="51" t="n">
        <f aca="false">SUM(K94)</f>
        <v>288</v>
      </c>
      <c r="L93" s="51" t="n">
        <f aca="false">SUM(L94)</f>
        <v>288</v>
      </c>
    </row>
    <row r="94" s="15" customFormat="true" ht="15.75" hidden="false" customHeight="false" outlineLevel="0" collapsed="false">
      <c r="A94" s="47" t="s">
        <v>95</v>
      </c>
      <c r="B94" s="48"/>
      <c r="C94" s="49" t="s">
        <v>22</v>
      </c>
      <c r="D94" s="49" t="s">
        <v>71</v>
      </c>
      <c r="E94" s="53" t="s">
        <v>38</v>
      </c>
      <c r="F94" s="53" t="s">
        <v>31</v>
      </c>
      <c r="G94" s="53" t="s">
        <v>22</v>
      </c>
      <c r="H94" s="53" t="s">
        <v>96</v>
      </c>
      <c r="I94" s="48"/>
      <c r="J94" s="51" t="n">
        <f aca="false">SUM(J95:J95)</f>
        <v>288</v>
      </c>
      <c r="K94" s="51" t="n">
        <f aca="false">SUM(K95:K95)</f>
        <v>288</v>
      </c>
      <c r="L94" s="51" t="n">
        <f aca="false">SUM(L95:L95)</f>
        <v>288</v>
      </c>
    </row>
    <row r="95" s="15" customFormat="true" ht="15.75" hidden="false" customHeight="false" outlineLevel="0" collapsed="false">
      <c r="A95" s="47" t="s">
        <v>95</v>
      </c>
      <c r="B95" s="48"/>
      <c r="C95" s="49" t="s">
        <v>22</v>
      </c>
      <c r="D95" s="49" t="s">
        <v>71</v>
      </c>
      <c r="E95" s="53" t="s">
        <v>38</v>
      </c>
      <c r="F95" s="53" t="s">
        <v>31</v>
      </c>
      <c r="G95" s="53" t="s">
        <v>22</v>
      </c>
      <c r="H95" s="53" t="s">
        <v>96</v>
      </c>
      <c r="I95" s="48" t="s">
        <v>97</v>
      </c>
      <c r="J95" s="51" t="n">
        <v>288</v>
      </c>
      <c r="K95" s="51" t="n">
        <v>288</v>
      </c>
      <c r="L95" s="51" t="n">
        <v>288</v>
      </c>
    </row>
    <row r="96" s="15" customFormat="true" ht="94.5" hidden="false" customHeight="false" outlineLevel="0" collapsed="false">
      <c r="A96" s="47" t="s">
        <v>98</v>
      </c>
      <c r="B96" s="48"/>
      <c r="C96" s="49" t="s">
        <v>22</v>
      </c>
      <c r="D96" s="49" t="s">
        <v>71</v>
      </c>
      <c r="E96" s="57" t="s">
        <v>38</v>
      </c>
      <c r="F96" s="57" t="s">
        <v>31</v>
      </c>
      <c r="G96" s="57" t="s">
        <v>99</v>
      </c>
      <c r="H96" s="57" t="s">
        <v>29</v>
      </c>
      <c r="I96" s="49"/>
      <c r="J96" s="51" t="n">
        <f aca="false">SUM(J97+J100)</f>
        <v>6373.5</v>
      </c>
      <c r="K96" s="51" t="n">
        <f aca="false">SUM(K97+K100)</f>
        <v>6373.5</v>
      </c>
      <c r="L96" s="51" t="n">
        <f aca="false">SUM(L97+L100)</f>
        <v>6373.5</v>
      </c>
    </row>
    <row r="97" s="15" customFormat="true" ht="110.25" hidden="false" customHeight="false" outlineLevel="0" collapsed="false">
      <c r="A97" s="60" t="s">
        <v>100</v>
      </c>
      <c r="B97" s="48"/>
      <c r="C97" s="48" t="s">
        <v>22</v>
      </c>
      <c r="D97" s="48" t="s">
        <v>71</v>
      </c>
      <c r="E97" s="57" t="s">
        <v>38</v>
      </c>
      <c r="F97" s="57" t="s">
        <v>31</v>
      </c>
      <c r="G97" s="57" t="s">
        <v>99</v>
      </c>
      <c r="H97" s="53" t="s">
        <v>101</v>
      </c>
      <c r="I97" s="48"/>
      <c r="J97" s="51" t="n">
        <f aca="false">SUM(J98:J99)</f>
        <v>125</v>
      </c>
      <c r="K97" s="51" t="n">
        <f aca="false">SUM(K98:K99)</f>
        <v>125</v>
      </c>
      <c r="L97" s="51" t="n">
        <f aca="false">SUM(L98:L99)</f>
        <v>125</v>
      </c>
    </row>
    <row r="98" s="15" customFormat="true" ht="47.25" hidden="false" customHeight="false" outlineLevel="0" collapsed="false">
      <c r="A98" s="60" t="s">
        <v>48</v>
      </c>
      <c r="B98" s="48"/>
      <c r="C98" s="48" t="s">
        <v>22</v>
      </c>
      <c r="D98" s="48" t="s">
        <v>71</v>
      </c>
      <c r="E98" s="57" t="s">
        <v>38</v>
      </c>
      <c r="F98" s="57" t="s">
        <v>31</v>
      </c>
      <c r="G98" s="57" t="s">
        <v>99</v>
      </c>
      <c r="H98" s="53" t="s">
        <v>101</v>
      </c>
      <c r="I98" s="48" t="s">
        <v>49</v>
      </c>
      <c r="J98" s="51" t="n">
        <v>119.7</v>
      </c>
      <c r="K98" s="51" t="n">
        <v>119.7</v>
      </c>
      <c r="L98" s="51" t="n">
        <v>119.7</v>
      </c>
    </row>
    <row r="99" s="15" customFormat="true" ht="31.5" hidden="false" customHeight="false" outlineLevel="0" collapsed="false">
      <c r="A99" s="47" t="s">
        <v>50</v>
      </c>
      <c r="B99" s="48"/>
      <c r="C99" s="48" t="s">
        <v>22</v>
      </c>
      <c r="D99" s="48" t="s">
        <v>71</v>
      </c>
      <c r="E99" s="57" t="s">
        <v>38</v>
      </c>
      <c r="F99" s="57" t="s">
        <v>31</v>
      </c>
      <c r="G99" s="57" t="s">
        <v>99</v>
      </c>
      <c r="H99" s="53" t="s">
        <v>101</v>
      </c>
      <c r="I99" s="48" t="s">
        <v>51</v>
      </c>
      <c r="J99" s="51" t="n">
        <v>5.3</v>
      </c>
      <c r="K99" s="51" t="n">
        <v>5.3</v>
      </c>
      <c r="L99" s="51" t="n">
        <v>5.3</v>
      </c>
    </row>
    <row r="100" s="15" customFormat="true" ht="94.5" hidden="false" customHeight="false" outlineLevel="0" collapsed="false">
      <c r="A100" s="61" t="s">
        <v>102</v>
      </c>
      <c r="B100" s="48"/>
      <c r="C100" s="49" t="s">
        <v>22</v>
      </c>
      <c r="D100" s="49" t="s">
        <v>71</v>
      </c>
      <c r="E100" s="57" t="s">
        <v>38</v>
      </c>
      <c r="F100" s="57" t="s">
        <v>31</v>
      </c>
      <c r="G100" s="57" t="s">
        <v>99</v>
      </c>
      <c r="H100" s="57" t="s">
        <v>103</v>
      </c>
      <c r="I100" s="49"/>
      <c r="J100" s="51" t="n">
        <f aca="false">SUM(J101:J102)</f>
        <v>6248.5</v>
      </c>
      <c r="K100" s="51" t="n">
        <f aca="false">SUM(K101:K102)</f>
        <v>6248.5</v>
      </c>
      <c r="L100" s="51" t="n">
        <f aca="false">SUM(L101:L102)</f>
        <v>6248.5</v>
      </c>
    </row>
    <row r="101" s="15" customFormat="true" ht="31.5" hidden="false" customHeight="false" outlineLevel="0" collapsed="false">
      <c r="A101" s="47" t="s">
        <v>72</v>
      </c>
      <c r="B101" s="48"/>
      <c r="C101" s="49" t="s">
        <v>22</v>
      </c>
      <c r="D101" s="49" t="s">
        <v>71</v>
      </c>
      <c r="E101" s="57" t="s">
        <v>38</v>
      </c>
      <c r="F101" s="57" t="s">
        <v>31</v>
      </c>
      <c r="G101" s="57" t="s">
        <v>99</v>
      </c>
      <c r="H101" s="57" t="s">
        <v>103</v>
      </c>
      <c r="I101" s="49" t="s">
        <v>73</v>
      </c>
      <c r="J101" s="51" t="n">
        <v>5130.6</v>
      </c>
      <c r="K101" s="51" t="n">
        <v>5130.6</v>
      </c>
      <c r="L101" s="51" t="n">
        <v>5130.6</v>
      </c>
    </row>
    <row r="102" s="15" customFormat="true" ht="47.25" hidden="false" customHeight="false" outlineLevel="0" collapsed="false">
      <c r="A102" s="47" t="s">
        <v>48</v>
      </c>
      <c r="B102" s="48"/>
      <c r="C102" s="49" t="s">
        <v>22</v>
      </c>
      <c r="D102" s="49" t="s">
        <v>71</v>
      </c>
      <c r="E102" s="57" t="s">
        <v>38</v>
      </c>
      <c r="F102" s="57" t="s">
        <v>31</v>
      </c>
      <c r="G102" s="57" t="s">
        <v>99</v>
      </c>
      <c r="H102" s="57" t="s">
        <v>103</v>
      </c>
      <c r="I102" s="49" t="s">
        <v>49</v>
      </c>
      <c r="J102" s="51" t="n">
        <v>1117.9</v>
      </c>
      <c r="K102" s="51" t="n">
        <v>1117.9</v>
      </c>
      <c r="L102" s="51" t="n">
        <v>1117.9</v>
      </c>
    </row>
    <row r="103" s="15" customFormat="true" ht="78.75" hidden="false" customHeight="false" outlineLevel="0" collapsed="false">
      <c r="A103" s="47" t="s">
        <v>104</v>
      </c>
      <c r="B103" s="48"/>
      <c r="C103" s="49" t="s">
        <v>22</v>
      </c>
      <c r="D103" s="49" t="s">
        <v>71</v>
      </c>
      <c r="E103" s="57" t="s">
        <v>38</v>
      </c>
      <c r="F103" s="57" t="s">
        <v>31</v>
      </c>
      <c r="G103" s="57" t="s">
        <v>105</v>
      </c>
      <c r="H103" s="57" t="s">
        <v>29</v>
      </c>
      <c r="I103" s="49"/>
      <c r="J103" s="51" t="n">
        <f aca="false">SUM(J104)</f>
        <v>18432.5</v>
      </c>
      <c r="K103" s="51" t="n">
        <f aca="false">SUM(K104)</f>
        <v>17113</v>
      </c>
      <c r="L103" s="51" t="n">
        <f aca="false">SUM(L104)</f>
        <v>16713</v>
      </c>
    </row>
    <row r="104" s="15" customFormat="true" ht="63" hidden="false" customHeight="false" outlineLevel="0" collapsed="false">
      <c r="A104" s="47" t="s">
        <v>106</v>
      </c>
      <c r="B104" s="48"/>
      <c r="C104" s="48" t="s">
        <v>22</v>
      </c>
      <c r="D104" s="48" t="s">
        <v>71</v>
      </c>
      <c r="E104" s="57" t="s">
        <v>38</v>
      </c>
      <c r="F104" s="57" t="s">
        <v>31</v>
      </c>
      <c r="G104" s="57" t="s">
        <v>105</v>
      </c>
      <c r="H104" s="53" t="s">
        <v>107</v>
      </c>
      <c r="I104" s="48"/>
      <c r="J104" s="51" t="n">
        <f aca="false">SUM(J105:J107)</f>
        <v>18432.5</v>
      </c>
      <c r="K104" s="51" t="n">
        <f aca="false">SUM(K105:K107)</f>
        <v>17113</v>
      </c>
      <c r="L104" s="51" t="n">
        <f aca="false">SUM(L105:L107)</f>
        <v>16713</v>
      </c>
    </row>
    <row r="105" s="15" customFormat="true" ht="31.5" hidden="false" customHeight="false" outlineLevel="0" collapsed="false">
      <c r="A105" s="47" t="s">
        <v>72</v>
      </c>
      <c r="B105" s="48"/>
      <c r="C105" s="48" t="s">
        <v>22</v>
      </c>
      <c r="D105" s="48" t="s">
        <v>71</v>
      </c>
      <c r="E105" s="57" t="s">
        <v>38</v>
      </c>
      <c r="F105" s="57" t="s">
        <v>31</v>
      </c>
      <c r="G105" s="57" t="s">
        <v>105</v>
      </c>
      <c r="H105" s="53" t="s">
        <v>107</v>
      </c>
      <c r="I105" s="48" t="s">
        <v>73</v>
      </c>
      <c r="J105" s="51" t="n">
        <v>12264.1</v>
      </c>
      <c r="K105" s="51" t="n">
        <v>10874.6</v>
      </c>
      <c r="L105" s="51" t="n">
        <v>10874.6</v>
      </c>
    </row>
    <row r="106" s="15" customFormat="true" ht="47.25" hidden="false" customHeight="false" outlineLevel="0" collapsed="false">
      <c r="A106" s="47" t="s">
        <v>48</v>
      </c>
      <c r="B106" s="48"/>
      <c r="C106" s="48" t="s">
        <v>22</v>
      </c>
      <c r="D106" s="48" t="s">
        <v>71</v>
      </c>
      <c r="E106" s="57" t="s">
        <v>38</v>
      </c>
      <c r="F106" s="57" t="s">
        <v>31</v>
      </c>
      <c r="G106" s="57" t="s">
        <v>105</v>
      </c>
      <c r="H106" s="53" t="s">
        <v>107</v>
      </c>
      <c r="I106" s="48" t="s">
        <v>49</v>
      </c>
      <c r="J106" s="51" t="n">
        <v>6113.7</v>
      </c>
      <c r="K106" s="51" t="n">
        <v>6183.7</v>
      </c>
      <c r="L106" s="51" t="n">
        <v>5783.7</v>
      </c>
    </row>
    <row r="107" s="15" customFormat="true" ht="31.5" hidden="false" customHeight="false" outlineLevel="0" collapsed="false">
      <c r="A107" s="47" t="s">
        <v>50</v>
      </c>
      <c r="B107" s="48"/>
      <c r="C107" s="48" t="s">
        <v>22</v>
      </c>
      <c r="D107" s="48" t="s">
        <v>71</v>
      </c>
      <c r="E107" s="57" t="s">
        <v>38</v>
      </c>
      <c r="F107" s="57" t="s">
        <v>31</v>
      </c>
      <c r="G107" s="57" t="s">
        <v>105</v>
      </c>
      <c r="H107" s="53" t="s">
        <v>107</v>
      </c>
      <c r="I107" s="48" t="s">
        <v>51</v>
      </c>
      <c r="J107" s="51" t="n">
        <v>54.7</v>
      </c>
      <c r="K107" s="51" t="n">
        <v>54.7</v>
      </c>
      <c r="L107" s="51" t="n">
        <v>54.7</v>
      </c>
    </row>
    <row r="108" s="15" customFormat="true" ht="78.75" hidden="false" customHeight="false" outlineLevel="0" collapsed="false">
      <c r="A108" s="47" t="s">
        <v>108</v>
      </c>
      <c r="B108" s="48"/>
      <c r="C108" s="49" t="s">
        <v>22</v>
      </c>
      <c r="D108" s="49" t="s">
        <v>71</v>
      </c>
      <c r="E108" s="57" t="s">
        <v>38</v>
      </c>
      <c r="F108" s="57" t="s">
        <v>31</v>
      </c>
      <c r="G108" s="57" t="s">
        <v>109</v>
      </c>
      <c r="H108" s="57" t="s">
        <v>29</v>
      </c>
      <c r="I108" s="49"/>
      <c r="J108" s="51" t="n">
        <f aca="false">SUM(J109)</f>
        <v>12428.8</v>
      </c>
      <c r="K108" s="51" t="n">
        <f aca="false">SUM(K109)</f>
        <v>11472.4</v>
      </c>
      <c r="L108" s="51" t="n">
        <f aca="false">SUM(L109)</f>
        <v>11472.4</v>
      </c>
    </row>
    <row r="109" s="15" customFormat="true" ht="110.25" hidden="false" customHeight="false" outlineLevel="0" collapsed="false">
      <c r="A109" s="47" t="s">
        <v>110</v>
      </c>
      <c r="B109" s="48"/>
      <c r="C109" s="48" t="s">
        <v>22</v>
      </c>
      <c r="D109" s="48" t="s">
        <v>71</v>
      </c>
      <c r="E109" s="57" t="s">
        <v>38</v>
      </c>
      <c r="F109" s="57" t="s">
        <v>31</v>
      </c>
      <c r="G109" s="57" t="s">
        <v>109</v>
      </c>
      <c r="H109" s="53" t="s">
        <v>111</v>
      </c>
      <c r="I109" s="48"/>
      <c r="J109" s="51" t="n">
        <f aca="false">SUM(J110:J112)</f>
        <v>12428.8</v>
      </c>
      <c r="K109" s="51" t="n">
        <f aca="false">SUM(K110:K112)</f>
        <v>11472.4</v>
      </c>
      <c r="L109" s="51" t="n">
        <f aca="false">SUM(L110:L112)</f>
        <v>11472.4</v>
      </c>
    </row>
    <row r="110" s="15" customFormat="true" ht="31.5" hidden="false" customHeight="false" outlineLevel="0" collapsed="false">
      <c r="A110" s="47" t="s">
        <v>72</v>
      </c>
      <c r="B110" s="48"/>
      <c r="C110" s="48" t="s">
        <v>22</v>
      </c>
      <c r="D110" s="48" t="s">
        <v>71</v>
      </c>
      <c r="E110" s="57" t="s">
        <v>38</v>
      </c>
      <c r="F110" s="57" t="s">
        <v>31</v>
      </c>
      <c r="G110" s="57" t="s">
        <v>109</v>
      </c>
      <c r="H110" s="53" t="s">
        <v>111</v>
      </c>
      <c r="I110" s="48" t="s">
        <v>73</v>
      </c>
      <c r="J110" s="51" t="n">
        <v>10477.3</v>
      </c>
      <c r="K110" s="51" t="n">
        <v>10003.4</v>
      </c>
      <c r="L110" s="51" t="n">
        <v>10003.4</v>
      </c>
    </row>
    <row r="111" s="15" customFormat="true" ht="47.25" hidden="false" customHeight="false" outlineLevel="0" collapsed="false">
      <c r="A111" s="47" t="s">
        <v>48</v>
      </c>
      <c r="B111" s="48"/>
      <c r="C111" s="48" t="s">
        <v>22</v>
      </c>
      <c r="D111" s="48" t="s">
        <v>71</v>
      </c>
      <c r="E111" s="57" t="s">
        <v>38</v>
      </c>
      <c r="F111" s="57" t="s">
        <v>31</v>
      </c>
      <c r="G111" s="57" t="s">
        <v>109</v>
      </c>
      <c r="H111" s="53" t="s">
        <v>111</v>
      </c>
      <c r="I111" s="48" t="s">
        <v>49</v>
      </c>
      <c r="J111" s="51" t="n">
        <v>1951</v>
      </c>
      <c r="K111" s="51" t="n">
        <v>1468.5</v>
      </c>
      <c r="L111" s="51" t="n">
        <v>1468.5</v>
      </c>
    </row>
    <row r="112" s="15" customFormat="true" ht="31.5" hidden="false" customHeight="false" outlineLevel="0" collapsed="false">
      <c r="A112" s="47" t="s">
        <v>50</v>
      </c>
      <c r="B112" s="48"/>
      <c r="C112" s="48" t="s">
        <v>22</v>
      </c>
      <c r="D112" s="48" t="s">
        <v>71</v>
      </c>
      <c r="E112" s="57" t="s">
        <v>38</v>
      </c>
      <c r="F112" s="57" t="s">
        <v>31</v>
      </c>
      <c r="G112" s="57" t="s">
        <v>109</v>
      </c>
      <c r="H112" s="53" t="s">
        <v>111</v>
      </c>
      <c r="I112" s="48" t="s">
        <v>51</v>
      </c>
      <c r="J112" s="51" t="n">
        <v>0.5</v>
      </c>
      <c r="K112" s="51" t="n">
        <v>0.5</v>
      </c>
      <c r="L112" s="51" t="n">
        <v>0.5</v>
      </c>
    </row>
    <row r="113" s="15" customFormat="true" ht="47.25" hidden="false" customHeight="false" outlineLevel="0" collapsed="false">
      <c r="A113" s="47" t="s">
        <v>112</v>
      </c>
      <c r="B113" s="48"/>
      <c r="C113" s="48" t="s">
        <v>22</v>
      </c>
      <c r="D113" s="48" t="s">
        <v>71</v>
      </c>
      <c r="E113" s="53" t="s">
        <v>113</v>
      </c>
      <c r="F113" s="53" t="s">
        <v>28</v>
      </c>
      <c r="G113" s="53" t="s">
        <v>23</v>
      </c>
      <c r="H113" s="53" t="s">
        <v>29</v>
      </c>
      <c r="I113" s="48"/>
      <c r="J113" s="51" t="n">
        <f aca="false">SUM(J114+J116)</f>
        <v>3842.9</v>
      </c>
      <c r="K113" s="51" t="n">
        <f aca="false">SUM(K114+K116)</f>
        <v>1532.5</v>
      </c>
      <c r="L113" s="51" t="n">
        <f aca="false">SUM(L114+L116)</f>
        <v>1532.5</v>
      </c>
    </row>
    <row r="114" s="15" customFormat="true" ht="110.25" hidden="false" customHeight="false" outlineLevel="0" collapsed="false">
      <c r="A114" s="47" t="s">
        <v>114</v>
      </c>
      <c r="B114" s="48"/>
      <c r="C114" s="48" t="s">
        <v>22</v>
      </c>
      <c r="D114" s="48" t="s">
        <v>71</v>
      </c>
      <c r="E114" s="53" t="s">
        <v>113</v>
      </c>
      <c r="F114" s="53" t="s">
        <v>28</v>
      </c>
      <c r="G114" s="53" t="s">
        <v>23</v>
      </c>
      <c r="H114" s="53" t="s">
        <v>115</v>
      </c>
      <c r="I114" s="48"/>
      <c r="J114" s="51" t="n">
        <f aca="false">SUM(J115)</f>
        <v>181.5</v>
      </c>
      <c r="K114" s="51" t="n">
        <f aca="false">SUM(K115)</f>
        <v>181.5</v>
      </c>
      <c r="L114" s="51" t="n">
        <f aca="false">SUM(L115)</f>
        <v>181.5</v>
      </c>
    </row>
    <row r="115" s="15" customFormat="true" ht="31.5" hidden="false" customHeight="false" outlineLevel="0" collapsed="false">
      <c r="A115" s="47" t="s">
        <v>50</v>
      </c>
      <c r="B115" s="48"/>
      <c r="C115" s="48" t="s">
        <v>22</v>
      </c>
      <c r="D115" s="48" t="s">
        <v>71</v>
      </c>
      <c r="E115" s="53" t="s">
        <v>113</v>
      </c>
      <c r="F115" s="53" t="s">
        <v>28</v>
      </c>
      <c r="G115" s="53" t="s">
        <v>23</v>
      </c>
      <c r="H115" s="53" t="s">
        <v>115</v>
      </c>
      <c r="I115" s="48" t="s">
        <v>51</v>
      </c>
      <c r="J115" s="51" t="n">
        <v>181.5</v>
      </c>
      <c r="K115" s="51" t="n">
        <v>181.5</v>
      </c>
      <c r="L115" s="51" t="n">
        <v>181.5</v>
      </c>
    </row>
    <row r="116" s="15" customFormat="true" ht="31.5" hidden="false" customHeight="false" outlineLevel="0" collapsed="false">
      <c r="A116" s="59" t="s">
        <v>116</v>
      </c>
      <c r="B116" s="48"/>
      <c r="C116" s="48" t="s">
        <v>22</v>
      </c>
      <c r="D116" s="48" t="s">
        <v>71</v>
      </c>
      <c r="E116" s="53" t="s">
        <v>113</v>
      </c>
      <c r="F116" s="53" t="s">
        <v>28</v>
      </c>
      <c r="G116" s="53" t="s">
        <v>23</v>
      </c>
      <c r="H116" s="53" t="s">
        <v>117</v>
      </c>
      <c r="I116" s="48"/>
      <c r="J116" s="51" t="n">
        <f aca="false">SUM(J117:J119)</f>
        <v>3661.4</v>
      </c>
      <c r="K116" s="51" t="n">
        <f aca="false">SUM(K117:K119)</f>
        <v>1351</v>
      </c>
      <c r="L116" s="51" t="n">
        <f aca="false">SUM(L117:L119)</f>
        <v>1351</v>
      </c>
    </row>
    <row r="117" s="15" customFormat="true" ht="47.25" hidden="false" customHeight="false" outlineLevel="0" collapsed="false">
      <c r="A117" s="47" t="s">
        <v>48</v>
      </c>
      <c r="B117" s="48"/>
      <c r="C117" s="48" t="s">
        <v>22</v>
      </c>
      <c r="D117" s="48" t="s">
        <v>71</v>
      </c>
      <c r="E117" s="53" t="s">
        <v>113</v>
      </c>
      <c r="F117" s="53" t="s">
        <v>28</v>
      </c>
      <c r="G117" s="53" t="s">
        <v>23</v>
      </c>
      <c r="H117" s="53" t="s">
        <v>117</v>
      </c>
      <c r="I117" s="48" t="s">
        <v>49</v>
      </c>
      <c r="J117" s="51" t="n">
        <v>2551</v>
      </c>
      <c r="K117" s="51" t="n">
        <v>1351</v>
      </c>
      <c r="L117" s="51" t="n">
        <v>1351</v>
      </c>
    </row>
    <row r="118" s="15" customFormat="true" ht="15.75" hidden="false" customHeight="false" outlineLevel="0" collapsed="false">
      <c r="A118" s="47" t="s">
        <v>118</v>
      </c>
      <c r="B118" s="48"/>
      <c r="C118" s="48" t="s">
        <v>22</v>
      </c>
      <c r="D118" s="48" t="s">
        <v>71</v>
      </c>
      <c r="E118" s="53" t="s">
        <v>113</v>
      </c>
      <c r="F118" s="53" t="s">
        <v>28</v>
      </c>
      <c r="G118" s="53" t="s">
        <v>23</v>
      </c>
      <c r="H118" s="53" t="s">
        <v>117</v>
      </c>
      <c r="I118" s="48" t="s">
        <v>119</v>
      </c>
      <c r="J118" s="51" t="n">
        <v>810.4</v>
      </c>
      <c r="K118" s="51" t="n">
        <v>0</v>
      </c>
      <c r="L118" s="51" t="n">
        <v>0</v>
      </c>
    </row>
    <row r="119" s="15" customFormat="true" ht="31.5" hidden="false" customHeight="false" outlineLevel="0" collapsed="false">
      <c r="A119" s="47" t="s">
        <v>50</v>
      </c>
      <c r="B119" s="48"/>
      <c r="C119" s="48" t="s">
        <v>22</v>
      </c>
      <c r="D119" s="48" t="s">
        <v>71</v>
      </c>
      <c r="E119" s="53" t="s">
        <v>113</v>
      </c>
      <c r="F119" s="53" t="s">
        <v>28</v>
      </c>
      <c r="G119" s="53" t="s">
        <v>23</v>
      </c>
      <c r="H119" s="53" t="s">
        <v>117</v>
      </c>
      <c r="I119" s="48" t="s">
        <v>51</v>
      </c>
      <c r="J119" s="51" t="n">
        <v>300</v>
      </c>
      <c r="K119" s="51" t="n">
        <v>0</v>
      </c>
      <c r="L119" s="51" t="n">
        <v>0</v>
      </c>
    </row>
    <row r="120" s="15" customFormat="true" ht="15.75" hidden="false" customHeight="false" outlineLevel="0" collapsed="false">
      <c r="A120" s="62" t="s">
        <v>120</v>
      </c>
      <c r="B120" s="48"/>
      <c r="C120" s="42" t="s">
        <v>25</v>
      </c>
      <c r="D120" s="42" t="s">
        <v>23</v>
      </c>
      <c r="E120" s="63"/>
      <c r="F120" s="43"/>
      <c r="G120" s="43"/>
      <c r="H120" s="64"/>
      <c r="I120" s="42"/>
      <c r="J120" s="44" t="n">
        <f aca="false">SUM(J122)</f>
        <v>943.2</v>
      </c>
      <c r="K120" s="44" t="n">
        <f aca="false">SUM(K122)</f>
        <v>1028.9</v>
      </c>
      <c r="L120" s="44" t="n">
        <f aca="false">SUM(L122)</f>
        <v>1064.8</v>
      </c>
    </row>
    <row r="121" s="15" customFormat="true" ht="31.5" hidden="false" customHeight="false" outlineLevel="0" collapsed="false">
      <c r="A121" s="41" t="s">
        <v>121</v>
      </c>
      <c r="B121" s="48"/>
      <c r="C121" s="42" t="s">
        <v>25</v>
      </c>
      <c r="D121" s="42" t="s">
        <v>122</v>
      </c>
      <c r="E121" s="63"/>
      <c r="F121" s="43"/>
      <c r="G121" s="43"/>
      <c r="H121" s="64"/>
      <c r="I121" s="42"/>
      <c r="J121" s="44" t="n">
        <f aca="false">SUM(J122)</f>
        <v>943.2</v>
      </c>
      <c r="K121" s="44" t="n">
        <f aca="false">SUM(K122)</f>
        <v>1028.9</v>
      </c>
      <c r="L121" s="44" t="n">
        <f aca="false">SUM(L122)</f>
        <v>1064.8</v>
      </c>
    </row>
    <row r="122" s="15" customFormat="true" ht="78.75" hidden="false" customHeight="false" outlineLevel="0" collapsed="false">
      <c r="A122" s="47" t="s">
        <v>37</v>
      </c>
      <c r="B122" s="48"/>
      <c r="C122" s="48" t="s">
        <v>25</v>
      </c>
      <c r="D122" s="48" t="s">
        <v>122</v>
      </c>
      <c r="E122" s="65" t="s">
        <v>38</v>
      </c>
      <c r="F122" s="53" t="s">
        <v>28</v>
      </c>
      <c r="G122" s="53" t="s">
        <v>23</v>
      </c>
      <c r="H122" s="66" t="s">
        <v>29</v>
      </c>
      <c r="I122" s="48"/>
      <c r="J122" s="51" t="n">
        <f aca="false">SUM(J123)</f>
        <v>943.2</v>
      </c>
      <c r="K122" s="51" t="n">
        <f aca="false">SUM(K123)</f>
        <v>1028.9</v>
      </c>
      <c r="L122" s="51" t="n">
        <f aca="false">SUM(L123)</f>
        <v>1064.8</v>
      </c>
    </row>
    <row r="123" s="15" customFormat="true" ht="31.5" hidden="false" customHeight="false" outlineLevel="0" collapsed="false">
      <c r="A123" s="47" t="s">
        <v>30</v>
      </c>
      <c r="B123" s="48"/>
      <c r="C123" s="48" t="s">
        <v>25</v>
      </c>
      <c r="D123" s="48" t="s">
        <v>122</v>
      </c>
      <c r="E123" s="65" t="s">
        <v>38</v>
      </c>
      <c r="F123" s="53" t="s">
        <v>31</v>
      </c>
      <c r="G123" s="53" t="s">
        <v>23</v>
      </c>
      <c r="H123" s="66" t="s">
        <v>29</v>
      </c>
      <c r="I123" s="48"/>
      <c r="J123" s="51" t="n">
        <f aca="false">SUM(J124)</f>
        <v>943.2</v>
      </c>
      <c r="K123" s="51" t="n">
        <f aca="false">SUM(K124)</f>
        <v>1028.9</v>
      </c>
      <c r="L123" s="51" t="n">
        <f aca="false">SUM(L124)</f>
        <v>1064.8</v>
      </c>
    </row>
    <row r="124" s="15" customFormat="true" ht="63" hidden="false" customHeight="false" outlineLevel="0" collapsed="false">
      <c r="A124" s="47" t="s">
        <v>47</v>
      </c>
      <c r="B124" s="48"/>
      <c r="C124" s="48" t="s">
        <v>25</v>
      </c>
      <c r="D124" s="48" t="s">
        <v>122</v>
      </c>
      <c r="E124" s="65" t="s">
        <v>38</v>
      </c>
      <c r="F124" s="53" t="s">
        <v>31</v>
      </c>
      <c r="G124" s="53" t="s">
        <v>22</v>
      </c>
      <c r="H124" s="66" t="s">
        <v>29</v>
      </c>
      <c r="I124" s="48"/>
      <c r="J124" s="51" t="n">
        <f aca="false">SUM(J125)</f>
        <v>943.2</v>
      </c>
      <c r="K124" s="51" t="n">
        <f aca="false">SUM(K125)</f>
        <v>1028.9</v>
      </c>
      <c r="L124" s="51" t="n">
        <f aca="false">SUM(L125)</f>
        <v>1064.8</v>
      </c>
    </row>
    <row r="125" s="15" customFormat="true" ht="78.75" hidden="false" customHeight="false" outlineLevel="0" collapsed="false">
      <c r="A125" s="47" t="s">
        <v>123</v>
      </c>
      <c r="B125" s="48"/>
      <c r="C125" s="48" t="s">
        <v>25</v>
      </c>
      <c r="D125" s="48" t="s">
        <v>122</v>
      </c>
      <c r="E125" s="67" t="s">
        <v>38</v>
      </c>
      <c r="F125" s="67" t="s">
        <v>31</v>
      </c>
      <c r="G125" s="67" t="s">
        <v>22</v>
      </c>
      <c r="H125" s="67" t="s">
        <v>124</v>
      </c>
      <c r="I125" s="48"/>
      <c r="J125" s="51" t="n">
        <f aca="false">SUM(J126:J127)</f>
        <v>943.2</v>
      </c>
      <c r="K125" s="51" t="n">
        <f aca="false">SUM(K126:K127)</f>
        <v>1028.9</v>
      </c>
      <c r="L125" s="51" t="n">
        <f aca="false">SUM(L126:L127)</f>
        <v>1064.8</v>
      </c>
    </row>
    <row r="126" s="15" customFormat="true" ht="47.25" hidden="false" customHeight="false" outlineLevel="0" collapsed="false">
      <c r="A126" s="47" t="s">
        <v>35</v>
      </c>
      <c r="B126" s="48"/>
      <c r="C126" s="48" t="s">
        <v>25</v>
      </c>
      <c r="D126" s="48" t="s">
        <v>122</v>
      </c>
      <c r="E126" s="65" t="s">
        <v>38</v>
      </c>
      <c r="F126" s="53" t="s">
        <v>31</v>
      </c>
      <c r="G126" s="53" t="s">
        <v>22</v>
      </c>
      <c r="H126" s="66" t="s">
        <v>124</v>
      </c>
      <c r="I126" s="48" t="s">
        <v>36</v>
      </c>
      <c r="J126" s="51" t="n">
        <v>592.9</v>
      </c>
      <c r="K126" s="51" t="n">
        <v>592</v>
      </c>
      <c r="L126" s="51" t="n">
        <v>591.9</v>
      </c>
    </row>
    <row r="127" s="15" customFormat="true" ht="47.25" hidden="false" customHeight="false" outlineLevel="0" collapsed="false">
      <c r="A127" s="47" t="s">
        <v>48</v>
      </c>
      <c r="B127" s="48"/>
      <c r="C127" s="48" t="s">
        <v>25</v>
      </c>
      <c r="D127" s="48" t="s">
        <v>122</v>
      </c>
      <c r="E127" s="54" t="s">
        <v>38</v>
      </c>
      <c r="F127" s="54" t="s">
        <v>31</v>
      </c>
      <c r="G127" s="54" t="s">
        <v>22</v>
      </c>
      <c r="H127" s="67" t="s">
        <v>124</v>
      </c>
      <c r="I127" s="48" t="s">
        <v>49</v>
      </c>
      <c r="J127" s="51" t="n">
        <v>350.3</v>
      </c>
      <c r="K127" s="51" t="n">
        <v>436.9</v>
      </c>
      <c r="L127" s="51" t="n">
        <v>472.9</v>
      </c>
    </row>
    <row r="128" s="15" customFormat="true" ht="63" hidden="false" customHeight="false" outlineLevel="0" collapsed="false">
      <c r="A128" s="41" t="s">
        <v>125</v>
      </c>
      <c r="B128" s="48"/>
      <c r="C128" s="42" t="s">
        <v>122</v>
      </c>
      <c r="D128" s="42" t="s">
        <v>23</v>
      </c>
      <c r="E128" s="43"/>
      <c r="F128" s="43"/>
      <c r="G128" s="43"/>
      <c r="H128" s="43"/>
      <c r="I128" s="42"/>
      <c r="J128" s="44" t="n">
        <f aca="false">SUM(J129+J141+J156)</f>
        <v>14099.4</v>
      </c>
      <c r="K128" s="44" t="n">
        <f aca="false">SUM(K129+K141+K156)</f>
        <v>12426.3</v>
      </c>
      <c r="L128" s="44" t="n">
        <f aca="false">SUM(L129+L141+L156)</f>
        <v>12823.3</v>
      </c>
    </row>
    <row r="129" s="15" customFormat="true" ht="15.75" hidden="false" customHeight="false" outlineLevel="0" collapsed="false">
      <c r="A129" s="41" t="s">
        <v>126</v>
      </c>
      <c r="B129" s="48"/>
      <c r="C129" s="42" t="s">
        <v>122</v>
      </c>
      <c r="D129" s="42" t="s">
        <v>127</v>
      </c>
      <c r="E129" s="43"/>
      <c r="F129" s="43"/>
      <c r="G129" s="43"/>
      <c r="H129" s="43"/>
      <c r="I129" s="42"/>
      <c r="J129" s="44" t="n">
        <f aca="false">SUM(J130)</f>
        <v>6147</v>
      </c>
      <c r="K129" s="44" t="n">
        <f aca="false">SUM(K130)</f>
        <v>8205</v>
      </c>
      <c r="L129" s="44" t="n">
        <f aca="false">SUM(L130)</f>
        <v>8205</v>
      </c>
    </row>
    <row r="130" s="15" customFormat="true" ht="126" hidden="false" customHeight="false" outlineLevel="0" collapsed="false">
      <c r="A130" s="47" t="s">
        <v>74</v>
      </c>
      <c r="B130" s="48"/>
      <c r="C130" s="48" t="s">
        <v>122</v>
      </c>
      <c r="D130" s="48" t="s">
        <v>127</v>
      </c>
      <c r="E130" s="53" t="s">
        <v>75</v>
      </c>
      <c r="F130" s="53" t="s">
        <v>28</v>
      </c>
      <c r="G130" s="53" t="s">
        <v>23</v>
      </c>
      <c r="H130" s="53" t="s">
        <v>29</v>
      </c>
      <c r="I130" s="48"/>
      <c r="J130" s="51" t="n">
        <f aca="false">SUM(J131)</f>
        <v>6147</v>
      </c>
      <c r="K130" s="51" t="n">
        <f aca="false">SUM(K131)</f>
        <v>8205</v>
      </c>
      <c r="L130" s="51" t="n">
        <f aca="false">SUM(L131)</f>
        <v>8205</v>
      </c>
    </row>
    <row r="131" s="8" customFormat="true" ht="47.25" hidden="false" customHeight="false" outlineLevel="0" collapsed="false">
      <c r="A131" s="47" t="s">
        <v>76</v>
      </c>
      <c r="B131" s="48"/>
      <c r="C131" s="48" t="s">
        <v>122</v>
      </c>
      <c r="D131" s="48" t="s">
        <v>127</v>
      </c>
      <c r="E131" s="53" t="s">
        <v>75</v>
      </c>
      <c r="F131" s="53" t="s">
        <v>77</v>
      </c>
      <c r="G131" s="53" t="s">
        <v>23</v>
      </c>
      <c r="H131" s="53" t="s">
        <v>29</v>
      </c>
      <c r="I131" s="48"/>
      <c r="J131" s="51" t="n">
        <f aca="false">SUM(J132)</f>
        <v>6147</v>
      </c>
      <c r="K131" s="51" t="n">
        <f aca="false">SUM(K132)</f>
        <v>8205</v>
      </c>
      <c r="L131" s="51" t="n">
        <f aca="false">SUM(L132)</f>
        <v>8205</v>
      </c>
    </row>
    <row r="132" s="8" customFormat="true" ht="126" hidden="false" customHeight="false" outlineLevel="0" collapsed="false">
      <c r="A132" s="47" t="s">
        <v>128</v>
      </c>
      <c r="B132" s="48"/>
      <c r="C132" s="48" t="s">
        <v>122</v>
      </c>
      <c r="D132" s="48" t="s">
        <v>127</v>
      </c>
      <c r="E132" s="53" t="s">
        <v>75</v>
      </c>
      <c r="F132" s="53" t="s">
        <v>77</v>
      </c>
      <c r="G132" s="53" t="s">
        <v>22</v>
      </c>
      <c r="H132" s="53" t="s">
        <v>29</v>
      </c>
      <c r="I132" s="48"/>
      <c r="J132" s="51" t="n">
        <f aca="false">SUM(J133+J135+J137+J139)</f>
        <v>6147</v>
      </c>
      <c r="K132" s="51" t="n">
        <f aca="false">SUM(K133+K135+K137+K139)</f>
        <v>8205</v>
      </c>
      <c r="L132" s="51" t="n">
        <f aca="false">SUM(L133+L135+L137+L139)</f>
        <v>8205</v>
      </c>
    </row>
    <row r="133" s="8" customFormat="true" ht="31.5" hidden="false" customHeight="false" outlineLevel="0" collapsed="false">
      <c r="A133" s="47" t="s">
        <v>129</v>
      </c>
      <c r="B133" s="48"/>
      <c r="C133" s="48" t="s">
        <v>122</v>
      </c>
      <c r="D133" s="48" t="s">
        <v>127</v>
      </c>
      <c r="E133" s="53" t="s">
        <v>75</v>
      </c>
      <c r="F133" s="53" t="s">
        <v>77</v>
      </c>
      <c r="G133" s="53" t="s">
        <v>22</v>
      </c>
      <c r="H133" s="53" t="s">
        <v>130</v>
      </c>
      <c r="I133" s="48"/>
      <c r="J133" s="51" t="n">
        <f aca="false">SUM(J134)</f>
        <v>70</v>
      </c>
      <c r="K133" s="51" t="n">
        <f aca="false">SUM(K134)</f>
        <v>70</v>
      </c>
      <c r="L133" s="51" t="n">
        <f aca="false">SUM(L134)</f>
        <v>70</v>
      </c>
    </row>
    <row r="134" s="8" customFormat="true" ht="47.25" hidden="false" customHeight="false" outlineLevel="0" collapsed="false">
      <c r="A134" s="47" t="s">
        <v>48</v>
      </c>
      <c r="B134" s="48"/>
      <c r="C134" s="48" t="s">
        <v>122</v>
      </c>
      <c r="D134" s="48" t="s">
        <v>127</v>
      </c>
      <c r="E134" s="53" t="s">
        <v>75</v>
      </c>
      <c r="F134" s="53" t="s">
        <v>77</v>
      </c>
      <c r="G134" s="53" t="s">
        <v>22</v>
      </c>
      <c r="H134" s="53" t="s">
        <v>130</v>
      </c>
      <c r="I134" s="48" t="s">
        <v>49</v>
      </c>
      <c r="J134" s="51" t="n">
        <v>70</v>
      </c>
      <c r="K134" s="51" t="n">
        <v>70</v>
      </c>
      <c r="L134" s="51" t="n">
        <v>70</v>
      </c>
    </row>
    <row r="135" s="8" customFormat="true" ht="31.5" hidden="false" customHeight="false" outlineLevel="0" collapsed="false">
      <c r="A135" s="47" t="s">
        <v>131</v>
      </c>
      <c r="B135" s="48"/>
      <c r="C135" s="48" t="s">
        <v>122</v>
      </c>
      <c r="D135" s="48" t="s">
        <v>127</v>
      </c>
      <c r="E135" s="68" t="s">
        <v>75</v>
      </c>
      <c r="F135" s="68" t="s">
        <v>77</v>
      </c>
      <c r="G135" s="68" t="s">
        <v>22</v>
      </c>
      <c r="H135" s="67" t="s">
        <v>132</v>
      </c>
      <c r="I135" s="48"/>
      <c r="J135" s="51" t="n">
        <f aca="false">SUM(J136)</f>
        <v>5010</v>
      </c>
      <c r="K135" s="51" t="n">
        <f aca="false">SUM(K136)</f>
        <v>7260</v>
      </c>
      <c r="L135" s="51" t="n">
        <f aca="false">SUM(L136)</f>
        <v>7260</v>
      </c>
    </row>
    <row r="136" s="8" customFormat="true" ht="47.25" hidden="false" customHeight="false" outlineLevel="0" collapsed="false">
      <c r="A136" s="47" t="s">
        <v>48</v>
      </c>
      <c r="B136" s="48"/>
      <c r="C136" s="48" t="s">
        <v>122</v>
      </c>
      <c r="D136" s="48" t="s">
        <v>127</v>
      </c>
      <c r="E136" s="65" t="s">
        <v>75</v>
      </c>
      <c r="F136" s="53" t="s">
        <v>77</v>
      </c>
      <c r="G136" s="53" t="s">
        <v>22</v>
      </c>
      <c r="H136" s="66" t="s">
        <v>132</v>
      </c>
      <c r="I136" s="48" t="s">
        <v>49</v>
      </c>
      <c r="J136" s="51" t="n">
        <v>5010</v>
      </c>
      <c r="K136" s="51" t="n">
        <v>7260</v>
      </c>
      <c r="L136" s="51" t="n">
        <v>7260</v>
      </c>
    </row>
    <row r="137" s="8" customFormat="true" ht="47.25" hidden="false" customHeight="false" outlineLevel="0" collapsed="false">
      <c r="A137" s="47" t="s">
        <v>133</v>
      </c>
      <c r="B137" s="48"/>
      <c r="C137" s="48" t="s">
        <v>122</v>
      </c>
      <c r="D137" s="48" t="s">
        <v>127</v>
      </c>
      <c r="E137" s="68" t="s">
        <v>75</v>
      </c>
      <c r="F137" s="68" t="s">
        <v>77</v>
      </c>
      <c r="G137" s="68" t="s">
        <v>22</v>
      </c>
      <c r="H137" s="67" t="s">
        <v>134</v>
      </c>
      <c r="I137" s="48"/>
      <c r="J137" s="51" t="n">
        <f aca="false">SUM(J138)</f>
        <v>125</v>
      </c>
      <c r="K137" s="51" t="n">
        <f aca="false">SUM(K138)</f>
        <v>125</v>
      </c>
      <c r="L137" s="51" t="n">
        <f aca="false">SUM(L138)</f>
        <v>125</v>
      </c>
    </row>
    <row r="138" s="8" customFormat="true" ht="47.25" hidden="false" customHeight="false" outlineLevel="0" collapsed="false">
      <c r="A138" s="47" t="s">
        <v>48</v>
      </c>
      <c r="B138" s="48"/>
      <c r="C138" s="48" t="s">
        <v>122</v>
      </c>
      <c r="D138" s="48" t="s">
        <v>127</v>
      </c>
      <c r="E138" s="65" t="s">
        <v>75</v>
      </c>
      <c r="F138" s="53" t="s">
        <v>77</v>
      </c>
      <c r="G138" s="53" t="s">
        <v>22</v>
      </c>
      <c r="H138" s="66" t="s">
        <v>134</v>
      </c>
      <c r="I138" s="48" t="s">
        <v>49</v>
      </c>
      <c r="J138" s="51" t="n">
        <v>125</v>
      </c>
      <c r="K138" s="51" t="n">
        <v>125</v>
      </c>
      <c r="L138" s="51" t="n">
        <v>125</v>
      </c>
    </row>
    <row r="139" s="8" customFormat="true" ht="78.75" hidden="false" customHeight="false" outlineLevel="0" collapsed="false">
      <c r="A139" s="47" t="s">
        <v>135</v>
      </c>
      <c r="B139" s="48"/>
      <c r="C139" s="48" t="s">
        <v>122</v>
      </c>
      <c r="D139" s="48" t="s">
        <v>127</v>
      </c>
      <c r="E139" s="65" t="s">
        <v>75</v>
      </c>
      <c r="F139" s="53" t="s">
        <v>77</v>
      </c>
      <c r="G139" s="53" t="s">
        <v>22</v>
      </c>
      <c r="H139" s="53" t="s">
        <v>136</v>
      </c>
      <c r="I139" s="48"/>
      <c r="J139" s="51" t="n">
        <f aca="false">SUM(J140)</f>
        <v>942</v>
      </c>
      <c r="K139" s="51" t="n">
        <f aca="false">SUM(K140)</f>
        <v>750</v>
      </c>
      <c r="L139" s="51" t="n">
        <f aca="false">SUM(L140)</f>
        <v>750</v>
      </c>
    </row>
    <row r="140" s="8" customFormat="true" ht="47.25" hidden="false" customHeight="false" outlineLevel="0" collapsed="false">
      <c r="A140" s="47" t="s">
        <v>48</v>
      </c>
      <c r="B140" s="48"/>
      <c r="C140" s="48" t="s">
        <v>122</v>
      </c>
      <c r="D140" s="48" t="s">
        <v>127</v>
      </c>
      <c r="E140" s="65" t="s">
        <v>75</v>
      </c>
      <c r="F140" s="53" t="s">
        <v>77</v>
      </c>
      <c r="G140" s="53" t="s">
        <v>22</v>
      </c>
      <c r="H140" s="53" t="s">
        <v>136</v>
      </c>
      <c r="I140" s="48" t="s">
        <v>49</v>
      </c>
      <c r="J140" s="51" t="n">
        <v>942</v>
      </c>
      <c r="K140" s="51" t="n">
        <v>750</v>
      </c>
      <c r="L140" s="51" t="n">
        <v>750</v>
      </c>
    </row>
    <row r="141" s="15" customFormat="true" ht="78.75" hidden="false" customHeight="false" outlineLevel="0" collapsed="false">
      <c r="A141" s="41" t="s">
        <v>137</v>
      </c>
      <c r="B141" s="48"/>
      <c r="C141" s="42" t="s">
        <v>122</v>
      </c>
      <c r="D141" s="42" t="s">
        <v>27</v>
      </c>
      <c r="E141" s="43"/>
      <c r="F141" s="43"/>
      <c r="G141" s="43"/>
      <c r="H141" s="43"/>
      <c r="I141" s="42"/>
      <c r="J141" s="44" t="n">
        <f aca="false">SUM(J142+J151)</f>
        <v>6011</v>
      </c>
      <c r="K141" s="44" t="n">
        <f aca="false">SUM(K142+K151)</f>
        <v>3700</v>
      </c>
      <c r="L141" s="44" t="n">
        <f aca="false">SUM(L142+L151)</f>
        <v>4097</v>
      </c>
    </row>
    <row r="142" s="15" customFormat="true" ht="126" hidden="false" customHeight="false" outlineLevel="0" collapsed="false">
      <c r="A142" s="47" t="s">
        <v>74</v>
      </c>
      <c r="B142" s="48"/>
      <c r="C142" s="48" t="s">
        <v>122</v>
      </c>
      <c r="D142" s="48" t="s">
        <v>27</v>
      </c>
      <c r="E142" s="53" t="s">
        <v>75</v>
      </c>
      <c r="F142" s="53" t="s">
        <v>28</v>
      </c>
      <c r="G142" s="53" t="s">
        <v>23</v>
      </c>
      <c r="H142" s="53" t="s">
        <v>29</v>
      </c>
      <c r="I142" s="48"/>
      <c r="J142" s="51" t="n">
        <f aca="false">SUM(J143)</f>
        <v>5685</v>
      </c>
      <c r="K142" s="51" t="n">
        <f aca="false">SUM(K143)</f>
        <v>3700</v>
      </c>
      <c r="L142" s="51" t="n">
        <f aca="false">SUM(L143)</f>
        <v>4097</v>
      </c>
    </row>
    <row r="143" s="8" customFormat="true" ht="47.25" hidden="false" customHeight="false" outlineLevel="0" collapsed="false">
      <c r="A143" s="47" t="s">
        <v>76</v>
      </c>
      <c r="B143" s="48"/>
      <c r="C143" s="48" t="s">
        <v>122</v>
      </c>
      <c r="D143" s="48" t="s">
        <v>27</v>
      </c>
      <c r="E143" s="53" t="s">
        <v>75</v>
      </c>
      <c r="F143" s="53" t="s">
        <v>77</v>
      </c>
      <c r="G143" s="53" t="s">
        <v>23</v>
      </c>
      <c r="H143" s="53" t="s">
        <v>29</v>
      </c>
      <c r="I143" s="48"/>
      <c r="J143" s="51" t="n">
        <f aca="false">SUM(J144)</f>
        <v>5685</v>
      </c>
      <c r="K143" s="51" t="n">
        <f aca="false">SUM(K144)</f>
        <v>3700</v>
      </c>
      <c r="L143" s="51" t="n">
        <f aca="false">SUM(L144)</f>
        <v>4097</v>
      </c>
    </row>
    <row r="144" s="8" customFormat="true" ht="126" hidden="false" customHeight="false" outlineLevel="0" collapsed="false">
      <c r="A144" s="47" t="s">
        <v>128</v>
      </c>
      <c r="B144" s="48"/>
      <c r="C144" s="48" t="s">
        <v>122</v>
      </c>
      <c r="D144" s="48" t="s">
        <v>27</v>
      </c>
      <c r="E144" s="53" t="s">
        <v>75</v>
      </c>
      <c r="F144" s="53" t="s">
        <v>77</v>
      </c>
      <c r="G144" s="53" t="s">
        <v>22</v>
      </c>
      <c r="H144" s="53" t="s">
        <v>29</v>
      </c>
      <c r="I144" s="48"/>
      <c r="J144" s="51" t="n">
        <f aca="false">SUM(J145+J147+J149)</f>
        <v>5685</v>
      </c>
      <c r="K144" s="51" t="n">
        <f aca="false">SUM(K145+K147+K149)</f>
        <v>3700</v>
      </c>
      <c r="L144" s="51" t="n">
        <f aca="false">SUM(L145+L147+L149)</f>
        <v>4097</v>
      </c>
    </row>
    <row r="145" s="8" customFormat="true" ht="78.75" hidden="false" customHeight="false" outlineLevel="0" collapsed="false">
      <c r="A145" s="47" t="s">
        <v>138</v>
      </c>
      <c r="B145" s="48"/>
      <c r="C145" s="48" t="s">
        <v>122</v>
      </c>
      <c r="D145" s="48" t="s">
        <v>27</v>
      </c>
      <c r="E145" s="53" t="s">
        <v>75</v>
      </c>
      <c r="F145" s="53" t="s">
        <v>77</v>
      </c>
      <c r="G145" s="53" t="s">
        <v>22</v>
      </c>
      <c r="H145" s="53" t="s">
        <v>139</v>
      </c>
      <c r="I145" s="48"/>
      <c r="J145" s="51" t="n">
        <f aca="false">SUM(J146)</f>
        <v>335</v>
      </c>
      <c r="K145" s="51" t="n">
        <f aca="false">SUM(K146)</f>
        <v>335</v>
      </c>
      <c r="L145" s="51" t="n">
        <f aca="false">SUM(L146)</f>
        <v>335</v>
      </c>
    </row>
    <row r="146" s="8" customFormat="true" ht="47.25" hidden="false" customHeight="false" outlineLevel="0" collapsed="false">
      <c r="A146" s="47" t="s">
        <v>48</v>
      </c>
      <c r="B146" s="48"/>
      <c r="C146" s="48" t="s">
        <v>122</v>
      </c>
      <c r="D146" s="48" t="s">
        <v>27</v>
      </c>
      <c r="E146" s="53" t="s">
        <v>75</v>
      </c>
      <c r="F146" s="53" t="s">
        <v>77</v>
      </c>
      <c r="G146" s="53" t="s">
        <v>22</v>
      </c>
      <c r="H146" s="53" t="s">
        <v>139</v>
      </c>
      <c r="I146" s="48" t="s">
        <v>49</v>
      </c>
      <c r="J146" s="51" t="n">
        <v>335</v>
      </c>
      <c r="K146" s="51" t="n">
        <v>335</v>
      </c>
      <c r="L146" s="51" t="n">
        <v>335</v>
      </c>
    </row>
    <row r="147" s="8" customFormat="true" ht="31.5" hidden="false" customHeight="false" outlineLevel="0" collapsed="false">
      <c r="A147" s="47" t="s">
        <v>140</v>
      </c>
      <c r="B147" s="48"/>
      <c r="C147" s="48" t="s">
        <v>122</v>
      </c>
      <c r="D147" s="48" t="s">
        <v>27</v>
      </c>
      <c r="E147" s="53" t="s">
        <v>75</v>
      </c>
      <c r="F147" s="53" t="s">
        <v>77</v>
      </c>
      <c r="G147" s="53" t="s">
        <v>22</v>
      </c>
      <c r="H147" s="53" t="s">
        <v>141</v>
      </c>
      <c r="I147" s="48"/>
      <c r="J147" s="51" t="n">
        <f aca="false">SUM(J148)</f>
        <v>1380</v>
      </c>
      <c r="K147" s="51" t="n">
        <f aca="false">SUM(K148)</f>
        <v>1380</v>
      </c>
      <c r="L147" s="51" t="n">
        <f aca="false">SUM(L148)</f>
        <v>1380</v>
      </c>
    </row>
    <row r="148" s="8" customFormat="true" ht="47.25" hidden="false" customHeight="false" outlineLevel="0" collapsed="false">
      <c r="A148" s="47" t="s">
        <v>48</v>
      </c>
      <c r="B148" s="48"/>
      <c r="C148" s="48" t="s">
        <v>122</v>
      </c>
      <c r="D148" s="48" t="s">
        <v>27</v>
      </c>
      <c r="E148" s="53" t="s">
        <v>75</v>
      </c>
      <c r="F148" s="53" t="s">
        <v>77</v>
      </c>
      <c r="G148" s="53" t="s">
        <v>22</v>
      </c>
      <c r="H148" s="53" t="s">
        <v>141</v>
      </c>
      <c r="I148" s="48" t="s">
        <v>49</v>
      </c>
      <c r="J148" s="51" t="n">
        <v>1380</v>
      </c>
      <c r="K148" s="51" t="n">
        <v>1380</v>
      </c>
      <c r="L148" s="51" t="n">
        <v>1380</v>
      </c>
    </row>
    <row r="149" s="69" customFormat="true" ht="63" hidden="false" customHeight="false" outlineLevel="0" collapsed="false">
      <c r="A149" s="47" t="s">
        <v>142</v>
      </c>
      <c r="B149" s="48"/>
      <c r="C149" s="48" t="s">
        <v>122</v>
      </c>
      <c r="D149" s="48" t="s">
        <v>27</v>
      </c>
      <c r="E149" s="53" t="s">
        <v>75</v>
      </c>
      <c r="F149" s="53" t="s">
        <v>77</v>
      </c>
      <c r="G149" s="53" t="s">
        <v>22</v>
      </c>
      <c r="H149" s="53" t="s">
        <v>143</v>
      </c>
      <c r="I149" s="48"/>
      <c r="J149" s="51" t="n">
        <f aca="false">SUM(J150)</f>
        <v>3970</v>
      </c>
      <c r="K149" s="51" t="n">
        <f aca="false">SUM(K150)</f>
        <v>1985</v>
      </c>
      <c r="L149" s="51" t="n">
        <f aca="false">SUM(L150)</f>
        <v>2382</v>
      </c>
    </row>
    <row r="150" s="69" customFormat="true" ht="47.25" hidden="false" customHeight="false" outlineLevel="0" collapsed="false">
      <c r="A150" s="47" t="s">
        <v>48</v>
      </c>
      <c r="B150" s="48"/>
      <c r="C150" s="48" t="s">
        <v>122</v>
      </c>
      <c r="D150" s="48" t="s">
        <v>27</v>
      </c>
      <c r="E150" s="53" t="s">
        <v>75</v>
      </c>
      <c r="F150" s="53" t="s">
        <v>77</v>
      </c>
      <c r="G150" s="53" t="s">
        <v>22</v>
      </c>
      <c r="H150" s="53" t="s">
        <v>143</v>
      </c>
      <c r="I150" s="48" t="s">
        <v>49</v>
      </c>
      <c r="J150" s="51" t="n">
        <v>3970</v>
      </c>
      <c r="K150" s="51" t="n">
        <v>1985</v>
      </c>
      <c r="L150" s="51" t="n">
        <v>2382</v>
      </c>
    </row>
    <row r="151" s="69" customFormat="true" ht="78.75" hidden="false" customHeight="false" outlineLevel="0" collapsed="false">
      <c r="A151" s="47" t="s">
        <v>37</v>
      </c>
      <c r="B151" s="48"/>
      <c r="C151" s="48" t="s">
        <v>122</v>
      </c>
      <c r="D151" s="48" t="s">
        <v>27</v>
      </c>
      <c r="E151" s="53" t="s">
        <v>38</v>
      </c>
      <c r="F151" s="53" t="s">
        <v>28</v>
      </c>
      <c r="G151" s="53" t="s">
        <v>23</v>
      </c>
      <c r="H151" s="53" t="s">
        <v>29</v>
      </c>
      <c r="I151" s="48"/>
      <c r="J151" s="51" t="n">
        <f aca="false">SUM(J152)</f>
        <v>326</v>
      </c>
      <c r="K151" s="51" t="n">
        <f aca="false">SUM(K152)</f>
        <v>0</v>
      </c>
      <c r="L151" s="51" t="n">
        <f aca="false">SUM(L152)</f>
        <v>0</v>
      </c>
    </row>
    <row r="152" s="69" customFormat="true" ht="31.5" hidden="false" customHeight="false" outlineLevel="0" collapsed="false">
      <c r="A152" s="47" t="s">
        <v>39</v>
      </c>
      <c r="B152" s="48"/>
      <c r="C152" s="48" t="s">
        <v>122</v>
      </c>
      <c r="D152" s="48" t="s">
        <v>27</v>
      </c>
      <c r="E152" s="53" t="s">
        <v>38</v>
      </c>
      <c r="F152" s="53" t="s">
        <v>31</v>
      </c>
      <c r="G152" s="53" t="s">
        <v>23</v>
      </c>
      <c r="H152" s="53" t="s">
        <v>29</v>
      </c>
      <c r="I152" s="48"/>
      <c r="J152" s="51" t="n">
        <f aca="false">SUM(J153)</f>
        <v>326</v>
      </c>
      <c r="K152" s="51" t="n">
        <f aca="false">SUM(K153)</f>
        <v>0</v>
      </c>
      <c r="L152" s="51" t="n">
        <f aca="false">SUM(L153)</f>
        <v>0</v>
      </c>
    </row>
    <row r="153" s="69" customFormat="true" ht="78.75" hidden="false" customHeight="false" outlineLevel="0" collapsed="false">
      <c r="A153" s="47" t="s">
        <v>144</v>
      </c>
      <c r="B153" s="48"/>
      <c r="C153" s="48" t="s">
        <v>122</v>
      </c>
      <c r="D153" s="48" t="s">
        <v>27</v>
      </c>
      <c r="E153" s="53" t="s">
        <v>38</v>
      </c>
      <c r="F153" s="53" t="s">
        <v>31</v>
      </c>
      <c r="G153" s="53" t="s">
        <v>127</v>
      </c>
      <c r="H153" s="53" t="s">
        <v>29</v>
      </c>
      <c r="I153" s="48"/>
      <c r="J153" s="51" t="n">
        <f aca="false">SUM(J154)</f>
        <v>326</v>
      </c>
      <c r="K153" s="51" t="n">
        <f aca="false">SUM(K154)</f>
        <v>0</v>
      </c>
      <c r="L153" s="51" t="n">
        <f aca="false">SUM(L154)</f>
        <v>0</v>
      </c>
    </row>
    <row r="154" s="69" customFormat="true" ht="31.5" hidden="false" customHeight="false" outlineLevel="0" collapsed="false">
      <c r="A154" s="47" t="s">
        <v>145</v>
      </c>
      <c r="B154" s="48"/>
      <c r="C154" s="48" t="s">
        <v>122</v>
      </c>
      <c r="D154" s="48" t="s">
        <v>27</v>
      </c>
      <c r="E154" s="53" t="s">
        <v>38</v>
      </c>
      <c r="F154" s="53" t="s">
        <v>31</v>
      </c>
      <c r="G154" s="53" t="s">
        <v>127</v>
      </c>
      <c r="H154" s="53" t="s">
        <v>146</v>
      </c>
      <c r="I154" s="48"/>
      <c r="J154" s="51" t="n">
        <f aca="false">SUM(J155)</f>
        <v>326</v>
      </c>
      <c r="K154" s="51" t="n">
        <f aca="false">SUM(K155)</f>
        <v>0</v>
      </c>
      <c r="L154" s="51" t="n">
        <f aca="false">SUM(L155)</f>
        <v>0</v>
      </c>
    </row>
    <row r="155" s="69" customFormat="true" ht="31.5" hidden="false" customHeight="false" outlineLevel="0" collapsed="false">
      <c r="A155" s="47" t="s">
        <v>72</v>
      </c>
      <c r="B155" s="48"/>
      <c r="C155" s="48" t="s">
        <v>122</v>
      </c>
      <c r="D155" s="48" t="s">
        <v>27</v>
      </c>
      <c r="E155" s="53" t="s">
        <v>38</v>
      </c>
      <c r="F155" s="53" t="s">
        <v>31</v>
      </c>
      <c r="G155" s="53" t="s">
        <v>127</v>
      </c>
      <c r="H155" s="53" t="s">
        <v>146</v>
      </c>
      <c r="I155" s="48" t="s">
        <v>73</v>
      </c>
      <c r="J155" s="51" t="n">
        <v>326</v>
      </c>
      <c r="K155" s="51" t="n">
        <v>0</v>
      </c>
      <c r="L155" s="51" t="n">
        <v>0</v>
      </c>
    </row>
    <row r="156" s="69" customFormat="true" ht="47.25" hidden="false" customHeight="false" outlineLevel="0" collapsed="false">
      <c r="A156" s="41" t="s">
        <v>147</v>
      </c>
      <c r="B156" s="48"/>
      <c r="C156" s="42" t="s">
        <v>122</v>
      </c>
      <c r="D156" s="42" t="s">
        <v>148</v>
      </c>
      <c r="E156" s="43"/>
      <c r="F156" s="43"/>
      <c r="G156" s="43"/>
      <c r="H156" s="43"/>
      <c r="I156" s="42"/>
      <c r="J156" s="44" t="n">
        <f aca="false">SUM(J157)</f>
        <v>1941.4</v>
      </c>
      <c r="K156" s="44" t="n">
        <f aca="false">SUM(K157)</f>
        <v>521.3</v>
      </c>
      <c r="L156" s="44" t="n">
        <f aca="false">SUM(L157)</f>
        <v>521.3</v>
      </c>
    </row>
    <row r="157" s="69" customFormat="true" ht="126" hidden="false" customHeight="false" outlineLevel="0" collapsed="false">
      <c r="A157" s="47" t="s">
        <v>74</v>
      </c>
      <c r="B157" s="48"/>
      <c r="C157" s="48" t="s">
        <v>122</v>
      </c>
      <c r="D157" s="48" t="s">
        <v>148</v>
      </c>
      <c r="E157" s="53" t="s">
        <v>75</v>
      </c>
      <c r="F157" s="53" t="s">
        <v>28</v>
      </c>
      <c r="G157" s="53" t="s">
        <v>23</v>
      </c>
      <c r="H157" s="53" t="s">
        <v>29</v>
      </c>
      <c r="I157" s="48"/>
      <c r="J157" s="51" t="n">
        <f aca="false">SUM(J159)</f>
        <v>1941.4</v>
      </c>
      <c r="K157" s="51" t="n">
        <f aca="false">SUM(K159)</f>
        <v>521.3</v>
      </c>
      <c r="L157" s="51" t="n">
        <f aca="false">SUM(L159)</f>
        <v>521.3</v>
      </c>
    </row>
    <row r="158" s="69" customFormat="true" ht="47.25" hidden="false" customHeight="false" outlineLevel="0" collapsed="false">
      <c r="A158" s="47" t="s">
        <v>76</v>
      </c>
      <c r="B158" s="48"/>
      <c r="C158" s="48" t="s">
        <v>122</v>
      </c>
      <c r="D158" s="48" t="s">
        <v>148</v>
      </c>
      <c r="E158" s="53" t="s">
        <v>75</v>
      </c>
      <c r="F158" s="53" t="s">
        <v>77</v>
      </c>
      <c r="G158" s="53" t="s">
        <v>23</v>
      </c>
      <c r="H158" s="53" t="s">
        <v>29</v>
      </c>
      <c r="I158" s="48"/>
      <c r="J158" s="51" t="n">
        <f aca="false">SUM(J159)</f>
        <v>1941.4</v>
      </c>
      <c r="K158" s="51" t="n">
        <f aca="false">SUM(K159)</f>
        <v>521.3</v>
      </c>
      <c r="L158" s="51" t="n">
        <f aca="false">SUM(L159)</f>
        <v>521.3</v>
      </c>
    </row>
    <row r="159" s="69" customFormat="true" ht="78.75" hidden="false" customHeight="false" outlineLevel="0" collapsed="false">
      <c r="A159" s="47" t="s">
        <v>149</v>
      </c>
      <c r="B159" s="48"/>
      <c r="C159" s="48" t="s">
        <v>122</v>
      </c>
      <c r="D159" s="48" t="s">
        <v>148</v>
      </c>
      <c r="E159" s="53" t="s">
        <v>75</v>
      </c>
      <c r="F159" s="53" t="s">
        <v>77</v>
      </c>
      <c r="G159" s="53" t="s">
        <v>122</v>
      </c>
      <c r="H159" s="53" t="s">
        <v>29</v>
      </c>
      <c r="I159" s="48"/>
      <c r="J159" s="51" t="n">
        <f aca="false">SUM(J164+J166+J168+J160+J162)</f>
        <v>1941.4</v>
      </c>
      <c r="K159" s="51" t="n">
        <f aca="false">SUM(K164+K166+K168+K160+K162)</f>
        <v>521.3</v>
      </c>
      <c r="L159" s="51" t="n">
        <f aca="false">SUM(L164+L166+L168+L160+L162)</f>
        <v>521.3</v>
      </c>
    </row>
    <row r="160" s="69" customFormat="true" ht="47.25" hidden="false" customHeight="false" outlineLevel="0" collapsed="false">
      <c r="A160" s="47" t="s">
        <v>150</v>
      </c>
      <c r="B160" s="48"/>
      <c r="C160" s="48" t="s">
        <v>122</v>
      </c>
      <c r="D160" s="48" t="s">
        <v>148</v>
      </c>
      <c r="E160" s="68" t="s">
        <v>75</v>
      </c>
      <c r="F160" s="68" t="s">
        <v>77</v>
      </c>
      <c r="G160" s="68" t="s">
        <v>122</v>
      </c>
      <c r="H160" s="67" t="s">
        <v>151</v>
      </c>
      <c r="I160" s="48"/>
      <c r="J160" s="51" t="n">
        <f aca="false">SUM(J161)</f>
        <v>64</v>
      </c>
      <c r="K160" s="51" t="n">
        <f aca="false">SUM(K161)</f>
        <v>64</v>
      </c>
      <c r="L160" s="51" t="n">
        <f aca="false">SUM(L161)</f>
        <v>64</v>
      </c>
    </row>
    <row r="161" s="69" customFormat="true" ht="47.25" hidden="false" customHeight="false" outlineLevel="0" collapsed="false">
      <c r="A161" s="47" t="s">
        <v>48</v>
      </c>
      <c r="B161" s="48"/>
      <c r="C161" s="48" t="s">
        <v>122</v>
      </c>
      <c r="D161" s="48" t="s">
        <v>148</v>
      </c>
      <c r="E161" s="65" t="s">
        <v>75</v>
      </c>
      <c r="F161" s="53" t="s">
        <v>77</v>
      </c>
      <c r="G161" s="53" t="s">
        <v>122</v>
      </c>
      <c r="H161" s="66" t="s">
        <v>151</v>
      </c>
      <c r="I161" s="48" t="s">
        <v>49</v>
      </c>
      <c r="J161" s="51" t="n">
        <v>64</v>
      </c>
      <c r="K161" s="51" t="n">
        <v>64</v>
      </c>
      <c r="L161" s="51" t="n">
        <v>64</v>
      </c>
    </row>
    <row r="162" s="69" customFormat="true" ht="63" hidden="false" customHeight="false" outlineLevel="0" collapsed="false">
      <c r="A162" s="47" t="s">
        <v>152</v>
      </c>
      <c r="B162" s="48"/>
      <c r="C162" s="48" t="s">
        <v>122</v>
      </c>
      <c r="D162" s="48" t="s">
        <v>148</v>
      </c>
      <c r="E162" s="68" t="s">
        <v>75</v>
      </c>
      <c r="F162" s="68" t="s">
        <v>77</v>
      </c>
      <c r="G162" s="68" t="s">
        <v>122</v>
      </c>
      <c r="H162" s="67" t="s">
        <v>153</v>
      </c>
      <c r="I162" s="48"/>
      <c r="J162" s="51" t="n">
        <f aca="false">SUM(J163)</f>
        <v>784</v>
      </c>
      <c r="K162" s="51" t="n">
        <f aca="false">SUM(K163)</f>
        <v>0</v>
      </c>
      <c r="L162" s="51" t="n">
        <f aca="false">SUM(L163)</f>
        <v>0</v>
      </c>
    </row>
    <row r="163" s="69" customFormat="true" ht="47.25" hidden="false" customHeight="false" outlineLevel="0" collapsed="false">
      <c r="A163" s="47" t="s">
        <v>48</v>
      </c>
      <c r="B163" s="48"/>
      <c r="C163" s="48" t="s">
        <v>122</v>
      </c>
      <c r="D163" s="48" t="s">
        <v>148</v>
      </c>
      <c r="E163" s="65" t="s">
        <v>75</v>
      </c>
      <c r="F163" s="53" t="s">
        <v>77</v>
      </c>
      <c r="G163" s="53" t="s">
        <v>122</v>
      </c>
      <c r="H163" s="66" t="s">
        <v>153</v>
      </c>
      <c r="I163" s="48" t="s">
        <v>49</v>
      </c>
      <c r="J163" s="51" t="n">
        <v>784</v>
      </c>
      <c r="K163" s="51" t="n">
        <v>0</v>
      </c>
      <c r="L163" s="51" t="n">
        <v>0</v>
      </c>
    </row>
    <row r="164" s="69" customFormat="true" ht="78.75" hidden="false" customHeight="false" outlineLevel="0" collapsed="false">
      <c r="A164" s="47" t="s">
        <v>154</v>
      </c>
      <c r="B164" s="48"/>
      <c r="C164" s="48" t="s">
        <v>122</v>
      </c>
      <c r="D164" s="48" t="s">
        <v>148</v>
      </c>
      <c r="E164" s="68" t="s">
        <v>75</v>
      </c>
      <c r="F164" s="68" t="s">
        <v>77</v>
      </c>
      <c r="G164" s="68" t="s">
        <v>122</v>
      </c>
      <c r="H164" s="67" t="s">
        <v>155</v>
      </c>
      <c r="I164" s="48"/>
      <c r="J164" s="51" t="n">
        <f aca="false">SUM(J165)</f>
        <v>349.9</v>
      </c>
      <c r="K164" s="51" t="n">
        <f aca="false">SUM(K165)</f>
        <v>351.8</v>
      </c>
      <c r="L164" s="51" t="n">
        <f aca="false">SUM(L165)</f>
        <v>351.8</v>
      </c>
    </row>
    <row r="165" s="69" customFormat="true" ht="47.25" hidden="false" customHeight="false" outlineLevel="0" collapsed="false">
      <c r="A165" s="47" t="s">
        <v>48</v>
      </c>
      <c r="B165" s="48"/>
      <c r="C165" s="48" t="s">
        <v>122</v>
      </c>
      <c r="D165" s="48" t="s">
        <v>148</v>
      </c>
      <c r="E165" s="65" t="s">
        <v>75</v>
      </c>
      <c r="F165" s="53" t="s">
        <v>77</v>
      </c>
      <c r="G165" s="53" t="s">
        <v>122</v>
      </c>
      <c r="H165" s="66" t="s">
        <v>155</v>
      </c>
      <c r="I165" s="48" t="s">
        <v>49</v>
      </c>
      <c r="J165" s="51" t="n">
        <v>349.9</v>
      </c>
      <c r="K165" s="51" t="n">
        <v>351.8</v>
      </c>
      <c r="L165" s="51" t="n">
        <v>351.8</v>
      </c>
    </row>
    <row r="166" s="69" customFormat="true" ht="47.25" hidden="false" customHeight="false" outlineLevel="0" collapsed="false">
      <c r="A166" s="47" t="s">
        <v>156</v>
      </c>
      <c r="B166" s="48"/>
      <c r="C166" s="48" t="s">
        <v>122</v>
      </c>
      <c r="D166" s="48" t="s">
        <v>148</v>
      </c>
      <c r="E166" s="67" t="s">
        <v>75</v>
      </c>
      <c r="F166" s="67" t="s">
        <v>77</v>
      </c>
      <c r="G166" s="67" t="s">
        <v>122</v>
      </c>
      <c r="H166" s="67" t="s">
        <v>157</v>
      </c>
      <c r="I166" s="48"/>
      <c r="J166" s="51" t="n">
        <f aca="false">J167</f>
        <v>143.5</v>
      </c>
      <c r="K166" s="51" t="n">
        <f aca="false">K167</f>
        <v>105.5</v>
      </c>
      <c r="L166" s="51" t="n">
        <f aca="false">L167</f>
        <v>105.5</v>
      </c>
    </row>
    <row r="167" s="69" customFormat="true" ht="47.25" hidden="false" customHeight="false" outlineLevel="0" collapsed="false">
      <c r="A167" s="47" t="s">
        <v>48</v>
      </c>
      <c r="B167" s="48"/>
      <c r="C167" s="48" t="s">
        <v>122</v>
      </c>
      <c r="D167" s="48" t="s">
        <v>148</v>
      </c>
      <c r="E167" s="53" t="s">
        <v>75</v>
      </c>
      <c r="F167" s="53" t="s">
        <v>77</v>
      </c>
      <c r="G167" s="53" t="s">
        <v>122</v>
      </c>
      <c r="H167" s="53" t="s">
        <v>157</v>
      </c>
      <c r="I167" s="48" t="s">
        <v>49</v>
      </c>
      <c r="J167" s="51" t="n">
        <v>143.5</v>
      </c>
      <c r="K167" s="51" t="n">
        <v>105.5</v>
      </c>
      <c r="L167" s="51" t="n">
        <v>105.5</v>
      </c>
    </row>
    <row r="168" s="69" customFormat="true" ht="63" hidden="false" customHeight="false" outlineLevel="0" collapsed="false">
      <c r="A168" s="47" t="s">
        <v>158</v>
      </c>
      <c r="B168" s="48"/>
      <c r="C168" s="48" t="s">
        <v>122</v>
      </c>
      <c r="D168" s="48" t="s">
        <v>148</v>
      </c>
      <c r="E168" s="53" t="s">
        <v>75</v>
      </c>
      <c r="F168" s="53" t="s">
        <v>77</v>
      </c>
      <c r="G168" s="53" t="s">
        <v>122</v>
      </c>
      <c r="H168" s="53" t="s">
        <v>159</v>
      </c>
      <c r="I168" s="48"/>
      <c r="J168" s="51" t="n">
        <f aca="false">SUM(J169:J169)</f>
        <v>600</v>
      </c>
      <c r="K168" s="51" t="n">
        <f aca="false">SUM(K169:K169)</f>
        <v>0</v>
      </c>
      <c r="L168" s="51" t="n">
        <f aca="false">SUM(L169:L169)</f>
        <v>0</v>
      </c>
    </row>
    <row r="169" s="69" customFormat="true" ht="47.25" hidden="false" customHeight="false" outlineLevel="0" collapsed="false">
      <c r="A169" s="47" t="s">
        <v>48</v>
      </c>
      <c r="B169" s="48"/>
      <c r="C169" s="48" t="s">
        <v>122</v>
      </c>
      <c r="D169" s="48" t="s">
        <v>148</v>
      </c>
      <c r="E169" s="53" t="s">
        <v>75</v>
      </c>
      <c r="F169" s="53" t="s">
        <v>77</v>
      </c>
      <c r="G169" s="53" t="s">
        <v>122</v>
      </c>
      <c r="H169" s="53" t="s">
        <v>159</v>
      </c>
      <c r="I169" s="48" t="s">
        <v>49</v>
      </c>
      <c r="J169" s="51" t="n">
        <v>600</v>
      </c>
      <c r="K169" s="51" t="n">
        <v>0</v>
      </c>
      <c r="L169" s="51" t="n">
        <v>0</v>
      </c>
    </row>
    <row r="170" s="69" customFormat="true" ht="15.75" hidden="false" customHeight="false" outlineLevel="0" collapsed="false">
      <c r="A170" s="41" t="s">
        <v>160</v>
      </c>
      <c r="B170" s="48"/>
      <c r="C170" s="42" t="s">
        <v>46</v>
      </c>
      <c r="D170" s="42" t="s">
        <v>23</v>
      </c>
      <c r="E170" s="43"/>
      <c r="F170" s="43"/>
      <c r="G170" s="43"/>
      <c r="H170" s="43"/>
      <c r="I170" s="42"/>
      <c r="J170" s="44" t="n">
        <f aca="false">SUM(J171+J177+J204+J183)</f>
        <v>49159.1</v>
      </c>
      <c r="K170" s="44" t="n">
        <f aca="false">SUM(K171+K177+K204+K183)</f>
        <v>36113.2</v>
      </c>
      <c r="L170" s="44" t="n">
        <f aca="false">SUM(L171+L177+L204+L183)</f>
        <v>36675.2</v>
      </c>
    </row>
    <row r="171" s="69" customFormat="true" ht="15.75" hidden="false" customHeight="false" outlineLevel="0" collapsed="false">
      <c r="A171" s="41" t="s">
        <v>161</v>
      </c>
      <c r="B171" s="48"/>
      <c r="C171" s="42" t="s">
        <v>46</v>
      </c>
      <c r="D171" s="42" t="s">
        <v>56</v>
      </c>
      <c r="E171" s="43"/>
      <c r="F171" s="43"/>
      <c r="G171" s="43"/>
      <c r="H171" s="43"/>
      <c r="I171" s="42"/>
      <c r="J171" s="44" t="n">
        <f aca="false">SUM(J172)</f>
        <v>130</v>
      </c>
      <c r="K171" s="44" t="n">
        <f aca="false">SUM(K172)</f>
        <v>130</v>
      </c>
      <c r="L171" s="44" t="n">
        <f aca="false">SUM(L172)</f>
        <v>130</v>
      </c>
    </row>
    <row r="172" s="69" customFormat="true" ht="63" hidden="false" customHeight="false" outlineLevel="0" collapsed="false">
      <c r="A172" s="47" t="s">
        <v>162</v>
      </c>
      <c r="B172" s="48"/>
      <c r="C172" s="48" t="s">
        <v>46</v>
      </c>
      <c r="D172" s="48" t="s">
        <v>56</v>
      </c>
      <c r="E172" s="53" t="s">
        <v>163</v>
      </c>
      <c r="F172" s="53" t="s">
        <v>28</v>
      </c>
      <c r="G172" s="53" t="s">
        <v>23</v>
      </c>
      <c r="H172" s="53" t="s">
        <v>29</v>
      </c>
      <c r="I172" s="48"/>
      <c r="J172" s="51" t="n">
        <f aca="false">SUM(J173)</f>
        <v>130</v>
      </c>
      <c r="K172" s="51" t="n">
        <f aca="false">SUM(K173)</f>
        <v>130</v>
      </c>
      <c r="L172" s="51" t="n">
        <f aca="false">SUM(L173)</f>
        <v>130</v>
      </c>
    </row>
    <row r="173" s="69" customFormat="true" ht="31.5" hidden="false" customHeight="false" outlineLevel="0" collapsed="false">
      <c r="A173" s="47" t="s">
        <v>30</v>
      </c>
      <c r="B173" s="48"/>
      <c r="C173" s="48" t="s">
        <v>46</v>
      </c>
      <c r="D173" s="48" t="s">
        <v>56</v>
      </c>
      <c r="E173" s="53" t="s">
        <v>163</v>
      </c>
      <c r="F173" s="53" t="s">
        <v>31</v>
      </c>
      <c r="G173" s="53" t="s">
        <v>23</v>
      </c>
      <c r="H173" s="53" t="s">
        <v>29</v>
      </c>
      <c r="I173" s="48"/>
      <c r="J173" s="51" t="n">
        <f aca="false">SUM(J174)</f>
        <v>130</v>
      </c>
      <c r="K173" s="51" t="n">
        <f aca="false">SUM(K174)</f>
        <v>130</v>
      </c>
      <c r="L173" s="51" t="n">
        <f aca="false">SUM(L174)</f>
        <v>130</v>
      </c>
    </row>
    <row r="174" s="69" customFormat="true" ht="63" hidden="false" customHeight="false" outlineLevel="0" collapsed="false">
      <c r="A174" s="47" t="s">
        <v>164</v>
      </c>
      <c r="B174" s="48"/>
      <c r="C174" s="48" t="s">
        <v>46</v>
      </c>
      <c r="D174" s="48" t="s">
        <v>56</v>
      </c>
      <c r="E174" s="53" t="s">
        <v>163</v>
      </c>
      <c r="F174" s="53" t="s">
        <v>31</v>
      </c>
      <c r="G174" s="53" t="s">
        <v>22</v>
      </c>
      <c r="H174" s="53" t="s">
        <v>29</v>
      </c>
      <c r="I174" s="48"/>
      <c r="J174" s="51" t="n">
        <f aca="false">SUM(J175)</f>
        <v>130</v>
      </c>
      <c r="K174" s="51" t="n">
        <f aca="false">SUM(K175)</f>
        <v>130</v>
      </c>
      <c r="L174" s="51" t="n">
        <f aca="false">SUM(L175)</f>
        <v>130</v>
      </c>
    </row>
    <row r="175" s="69" customFormat="true" ht="47.25" hidden="false" customHeight="false" outlineLevel="0" collapsed="false">
      <c r="A175" s="47" t="s">
        <v>165</v>
      </c>
      <c r="B175" s="48"/>
      <c r="C175" s="48" t="s">
        <v>46</v>
      </c>
      <c r="D175" s="48" t="s">
        <v>56</v>
      </c>
      <c r="E175" s="53" t="s">
        <v>163</v>
      </c>
      <c r="F175" s="53" t="s">
        <v>31</v>
      </c>
      <c r="G175" s="53" t="s">
        <v>22</v>
      </c>
      <c r="H175" s="53" t="s">
        <v>166</v>
      </c>
      <c r="I175" s="48"/>
      <c r="J175" s="51" t="n">
        <f aca="false">SUM(J176:J176)</f>
        <v>130</v>
      </c>
      <c r="K175" s="51" t="n">
        <f aca="false">SUM(K176:K176)</f>
        <v>130</v>
      </c>
      <c r="L175" s="51" t="n">
        <f aca="false">SUM(L176:L176)</f>
        <v>130</v>
      </c>
    </row>
    <row r="176" s="69" customFormat="true" ht="15.75" hidden="false" customHeight="false" outlineLevel="0" collapsed="false">
      <c r="A176" s="47" t="s">
        <v>167</v>
      </c>
      <c r="B176" s="48"/>
      <c r="C176" s="48" t="s">
        <v>46</v>
      </c>
      <c r="D176" s="48" t="s">
        <v>56</v>
      </c>
      <c r="E176" s="53" t="s">
        <v>163</v>
      </c>
      <c r="F176" s="53" t="s">
        <v>31</v>
      </c>
      <c r="G176" s="53" t="s">
        <v>22</v>
      </c>
      <c r="H176" s="53" t="s">
        <v>166</v>
      </c>
      <c r="I176" s="48" t="s">
        <v>168</v>
      </c>
      <c r="J176" s="51" t="n">
        <v>130</v>
      </c>
      <c r="K176" s="51" t="n">
        <v>130</v>
      </c>
      <c r="L176" s="51" t="n">
        <v>130</v>
      </c>
    </row>
    <row r="177" s="69" customFormat="true" ht="15.75" hidden="false" customHeight="false" outlineLevel="0" collapsed="false">
      <c r="A177" s="41" t="s">
        <v>169</v>
      </c>
      <c r="B177" s="48"/>
      <c r="C177" s="42" t="s">
        <v>46</v>
      </c>
      <c r="D177" s="42" t="s">
        <v>109</v>
      </c>
      <c r="E177" s="43"/>
      <c r="F177" s="43"/>
      <c r="G177" s="43"/>
      <c r="H177" s="43"/>
      <c r="I177" s="42"/>
      <c r="J177" s="44" t="n">
        <f aca="false">SUM(J178)</f>
        <v>6500</v>
      </c>
      <c r="K177" s="44" t="n">
        <f aca="false">SUM(K178)</f>
        <v>6500</v>
      </c>
      <c r="L177" s="44" t="n">
        <f aca="false">SUM(L178)</f>
        <v>6500</v>
      </c>
    </row>
    <row r="178" s="69" customFormat="true" ht="47.25" hidden="false" customHeight="false" outlineLevel="0" collapsed="false">
      <c r="A178" s="47" t="s">
        <v>170</v>
      </c>
      <c r="B178" s="48"/>
      <c r="C178" s="48" t="s">
        <v>46</v>
      </c>
      <c r="D178" s="48" t="s">
        <v>109</v>
      </c>
      <c r="E178" s="53" t="s">
        <v>46</v>
      </c>
      <c r="F178" s="53" t="s">
        <v>28</v>
      </c>
      <c r="G178" s="53" t="s">
        <v>23</v>
      </c>
      <c r="H178" s="53" t="s">
        <v>29</v>
      </c>
      <c r="I178" s="48"/>
      <c r="J178" s="51" t="n">
        <f aca="false">SUM(J179)</f>
        <v>6500</v>
      </c>
      <c r="K178" s="51" t="n">
        <f aca="false">SUM(K179)</f>
        <v>6500</v>
      </c>
      <c r="L178" s="51" t="n">
        <f aca="false">SUM(L179)</f>
        <v>6500</v>
      </c>
    </row>
    <row r="179" s="69" customFormat="true" ht="47.25" hidden="false" customHeight="false" outlineLevel="0" collapsed="false">
      <c r="A179" s="47" t="s">
        <v>76</v>
      </c>
      <c r="B179" s="48"/>
      <c r="C179" s="48" t="s">
        <v>46</v>
      </c>
      <c r="D179" s="48" t="s">
        <v>109</v>
      </c>
      <c r="E179" s="53" t="s">
        <v>46</v>
      </c>
      <c r="F179" s="53" t="s">
        <v>77</v>
      </c>
      <c r="G179" s="53" t="s">
        <v>23</v>
      </c>
      <c r="H179" s="53" t="s">
        <v>29</v>
      </c>
      <c r="I179" s="48"/>
      <c r="J179" s="51" t="n">
        <f aca="false">SUM(J180)</f>
        <v>6500</v>
      </c>
      <c r="K179" s="51" t="n">
        <f aca="false">SUM(K180)</f>
        <v>6500</v>
      </c>
      <c r="L179" s="51" t="n">
        <f aca="false">SUM(L180)</f>
        <v>6500</v>
      </c>
    </row>
    <row r="180" s="69" customFormat="true" ht="47.25" hidden="false" customHeight="false" outlineLevel="0" collapsed="false">
      <c r="A180" s="47" t="s">
        <v>171</v>
      </c>
      <c r="B180" s="48"/>
      <c r="C180" s="48" t="s">
        <v>46</v>
      </c>
      <c r="D180" s="48" t="s">
        <v>109</v>
      </c>
      <c r="E180" s="53" t="s">
        <v>46</v>
      </c>
      <c r="F180" s="53" t="s">
        <v>77</v>
      </c>
      <c r="G180" s="53" t="s">
        <v>25</v>
      </c>
      <c r="H180" s="53" t="s">
        <v>29</v>
      </c>
      <c r="I180" s="48"/>
      <c r="J180" s="51" t="n">
        <f aca="false">SUM(J181)</f>
        <v>6500</v>
      </c>
      <c r="K180" s="51" t="n">
        <f aca="false">SUM(K181)</f>
        <v>6500</v>
      </c>
      <c r="L180" s="51" t="n">
        <f aca="false">SUM(L181)</f>
        <v>6500</v>
      </c>
    </row>
    <row r="181" s="69" customFormat="true" ht="78.75" hidden="false" customHeight="false" outlineLevel="0" collapsed="false">
      <c r="A181" s="47" t="s">
        <v>172</v>
      </c>
      <c r="B181" s="48"/>
      <c r="C181" s="48" t="s">
        <v>46</v>
      </c>
      <c r="D181" s="48" t="s">
        <v>109</v>
      </c>
      <c r="E181" s="53" t="s">
        <v>46</v>
      </c>
      <c r="F181" s="53" t="s">
        <v>77</v>
      </c>
      <c r="G181" s="53" t="s">
        <v>25</v>
      </c>
      <c r="H181" s="53" t="s">
        <v>173</v>
      </c>
      <c r="I181" s="48"/>
      <c r="J181" s="51" t="n">
        <f aca="false">SUM(J182)</f>
        <v>6500</v>
      </c>
      <c r="K181" s="51" t="n">
        <f aca="false">SUM(K182)</f>
        <v>6500</v>
      </c>
      <c r="L181" s="51" t="n">
        <f aca="false">SUM(L182)</f>
        <v>6500</v>
      </c>
    </row>
    <row r="182" s="69" customFormat="true" ht="47.25" hidden="false" customHeight="false" outlineLevel="0" collapsed="false">
      <c r="A182" s="47" t="s">
        <v>48</v>
      </c>
      <c r="B182" s="48"/>
      <c r="C182" s="48" t="s">
        <v>46</v>
      </c>
      <c r="D182" s="48" t="s">
        <v>109</v>
      </c>
      <c r="E182" s="53" t="s">
        <v>46</v>
      </c>
      <c r="F182" s="53" t="s">
        <v>77</v>
      </c>
      <c r="G182" s="53" t="s">
        <v>25</v>
      </c>
      <c r="H182" s="53" t="s">
        <v>173</v>
      </c>
      <c r="I182" s="48" t="s">
        <v>49</v>
      </c>
      <c r="J182" s="51" t="n">
        <v>6500</v>
      </c>
      <c r="K182" s="51" t="n">
        <v>6500</v>
      </c>
      <c r="L182" s="51" t="n">
        <v>6500</v>
      </c>
    </row>
    <row r="183" s="69" customFormat="true" ht="31.5" hidden="false" customHeight="false" outlineLevel="0" collapsed="false">
      <c r="A183" s="41" t="s">
        <v>174</v>
      </c>
      <c r="B183" s="48"/>
      <c r="C183" s="42" t="s">
        <v>46</v>
      </c>
      <c r="D183" s="42" t="s">
        <v>127</v>
      </c>
      <c r="E183" s="43"/>
      <c r="F183" s="43"/>
      <c r="G183" s="43"/>
      <c r="H183" s="43"/>
      <c r="I183" s="42"/>
      <c r="J183" s="44" t="n">
        <f aca="false">SUM(J184)</f>
        <v>39080</v>
      </c>
      <c r="K183" s="44" t="n">
        <f aca="false">SUM(K184)</f>
        <v>28254.5</v>
      </c>
      <c r="L183" s="44" t="n">
        <f aca="false">SUM(L184)</f>
        <v>28816.5</v>
      </c>
    </row>
    <row r="184" s="69" customFormat="true" ht="94.5" hidden="false" customHeight="false" outlineLevel="0" collapsed="false">
      <c r="A184" s="47" t="s">
        <v>175</v>
      </c>
      <c r="B184" s="48"/>
      <c r="C184" s="48" t="s">
        <v>46</v>
      </c>
      <c r="D184" s="48" t="s">
        <v>127</v>
      </c>
      <c r="E184" s="53" t="s">
        <v>56</v>
      </c>
      <c r="F184" s="53" t="s">
        <v>28</v>
      </c>
      <c r="G184" s="53" t="s">
        <v>23</v>
      </c>
      <c r="H184" s="53" t="s">
        <v>29</v>
      </c>
      <c r="I184" s="48"/>
      <c r="J184" s="51" t="n">
        <f aca="false">SUM(J185+J193)</f>
        <v>39080</v>
      </c>
      <c r="K184" s="51" t="n">
        <f aca="false">SUM(K185+K193)</f>
        <v>28254.5</v>
      </c>
      <c r="L184" s="51" t="n">
        <f aca="false">SUM(L185+L193)</f>
        <v>28816.5</v>
      </c>
    </row>
    <row r="185" s="69" customFormat="true" ht="47.25" hidden="false" customHeight="false" outlineLevel="0" collapsed="false">
      <c r="A185" s="47" t="s">
        <v>76</v>
      </c>
      <c r="B185" s="48"/>
      <c r="C185" s="48" t="s">
        <v>46</v>
      </c>
      <c r="D185" s="48" t="s">
        <v>127</v>
      </c>
      <c r="E185" s="53" t="s">
        <v>56</v>
      </c>
      <c r="F185" s="53" t="s">
        <v>77</v>
      </c>
      <c r="G185" s="53" t="s">
        <v>23</v>
      </c>
      <c r="H185" s="53" t="s">
        <v>29</v>
      </c>
      <c r="I185" s="48"/>
      <c r="J185" s="51" t="n">
        <f aca="false">SUM(J186)</f>
        <v>19794</v>
      </c>
      <c r="K185" s="51" t="n">
        <f aca="false">SUM(K186)</f>
        <v>9568.5</v>
      </c>
      <c r="L185" s="51" t="n">
        <f aca="false">SUM(L186)</f>
        <v>10130.5</v>
      </c>
    </row>
    <row r="186" s="69" customFormat="true" ht="94.5" hidden="false" customHeight="false" outlineLevel="0" collapsed="false">
      <c r="A186" s="47" t="s">
        <v>176</v>
      </c>
      <c r="B186" s="48"/>
      <c r="C186" s="48" t="s">
        <v>46</v>
      </c>
      <c r="D186" s="48" t="s">
        <v>127</v>
      </c>
      <c r="E186" s="53" t="s">
        <v>56</v>
      </c>
      <c r="F186" s="53" t="s">
        <v>77</v>
      </c>
      <c r="G186" s="53" t="s">
        <v>22</v>
      </c>
      <c r="H186" s="53" t="s">
        <v>29</v>
      </c>
      <c r="I186" s="48"/>
      <c r="J186" s="51" t="n">
        <f aca="false">SUM(J187+J189+J191)</f>
        <v>19794</v>
      </c>
      <c r="K186" s="51" t="n">
        <f aca="false">SUM(K187+K189+K191)</f>
        <v>9568.5</v>
      </c>
      <c r="L186" s="51" t="n">
        <f aca="false">SUM(L187+L189+L191)</f>
        <v>10130.5</v>
      </c>
    </row>
    <row r="187" s="69" customFormat="true" ht="63" hidden="false" customHeight="false" outlineLevel="0" collapsed="false">
      <c r="A187" s="56" t="s">
        <v>177</v>
      </c>
      <c r="B187" s="48"/>
      <c r="C187" s="48" t="s">
        <v>46</v>
      </c>
      <c r="D187" s="48" t="s">
        <v>127</v>
      </c>
      <c r="E187" s="53" t="s">
        <v>56</v>
      </c>
      <c r="F187" s="53" t="s">
        <v>77</v>
      </c>
      <c r="G187" s="53" t="s">
        <v>22</v>
      </c>
      <c r="H187" s="53" t="s">
        <v>178</v>
      </c>
      <c r="I187" s="48"/>
      <c r="J187" s="51" t="n">
        <f aca="false">SUM(J188)</f>
        <v>4590.1</v>
      </c>
      <c r="K187" s="51" t="n">
        <f aca="false">SUM(K188)</f>
        <v>6886.1</v>
      </c>
      <c r="L187" s="51" t="n">
        <f aca="false">SUM(L188)</f>
        <v>7448.1</v>
      </c>
    </row>
    <row r="188" s="69" customFormat="true" ht="47.25" hidden="false" customHeight="false" outlineLevel="0" collapsed="false">
      <c r="A188" s="47" t="s">
        <v>48</v>
      </c>
      <c r="B188" s="48"/>
      <c r="C188" s="48" t="s">
        <v>46</v>
      </c>
      <c r="D188" s="48" t="s">
        <v>127</v>
      </c>
      <c r="E188" s="53" t="s">
        <v>56</v>
      </c>
      <c r="F188" s="53" t="s">
        <v>77</v>
      </c>
      <c r="G188" s="53" t="s">
        <v>22</v>
      </c>
      <c r="H188" s="53" t="s">
        <v>178</v>
      </c>
      <c r="I188" s="48" t="s">
        <v>49</v>
      </c>
      <c r="J188" s="51" t="n">
        <v>4590.1</v>
      </c>
      <c r="K188" s="51" t="n">
        <v>6886.1</v>
      </c>
      <c r="L188" s="51" t="n">
        <v>7448.1</v>
      </c>
    </row>
    <row r="189" s="69" customFormat="true" ht="63" hidden="false" customHeight="false" outlineLevel="0" collapsed="false">
      <c r="A189" s="47" t="s">
        <v>179</v>
      </c>
      <c r="B189" s="48"/>
      <c r="C189" s="48" t="s">
        <v>46</v>
      </c>
      <c r="D189" s="48" t="s">
        <v>127</v>
      </c>
      <c r="E189" s="53" t="s">
        <v>56</v>
      </c>
      <c r="F189" s="53" t="s">
        <v>77</v>
      </c>
      <c r="G189" s="53" t="s">
        <v>22</v>
      </c>
      <c r="H189" s="53" t="s">
        <v>180</v>
      </c>
      <c r="I189" s="48"/>
      <c r="J189" s="51" t="n">
        <f aca="false">SUM(J190)</f>
        <v>14507.5</v>
      </c>
      <c r="K189" s="51" t="n">
        <f aca="false">SUM(K190)</f>
        <v>1986</v>
      </c>
      <c r="L189" s="51" t="n">
        <f aca="false">SUM(L190)</f>
        <v>1986</v>
      </c>
    </row>
    <row r="190" s="69" customFormat="true" ht="47.25" hidden="false" customHeight="false" outlineLevel="0" collapsed="false">
      <c r="A190" s="47" t="s">
        <v>48</v>
      </c>
      <c r="B190" s="48"/>
      <c r="C190" s="48" t="s">
        <v>46</v>
      </c>
      <c r="D190" s="48" t="s">
        <v>127</v>
      </c>
      <c r="E190" s="53" t="s">
        <v>56</v>
      </c>
      <c r="F190" s="53" t="s">
        <v>77</v>
      </c>
      <c r="G190" s="53" t="s">
        <v>22</v>
      </c>
      <c r="H190" s="53" t="s">
        <v>180</v>
      </c>
      <c r="I190" s="48" t="s">
        <v>49</v>
      </c>
      <c r="J190" s="51" t="n">
        <v>14507.5</v>
      </c>
      <c r="K190" s="51" t="n">
        <v>1986</v>
      </c>
      <c r="L190" s="51" t="n">
        <v>1986</v>
      </c>
    </row>
    <row r="191" s="69" customFormat="true" ht="110.25" hidden="false" customHeight="false" outlineLevel="0" collapsed="false">
      <c r="A191" s="47" t="s">
        <v>181</v>
      </c>
      <c r="B191" s="48"/>
      <c r="C191" s="48" t="s">
        <v>46</v>
      </c>
      <c r="D191" s="48" t="s">
        <v>127</v>
      </c>
      <c r="E191" s="53" t="s">
        <v>56</v>
      </c>
      <c r="F191" s="53" t="s">
        <v>77</v>
      </c>
      <c r="G191" s="53" t="s">
        <v>22</v>
      </c>
      <c r="H191" s="53" t="s">
        <v>182</v>
      </c>
      <c r="I191" s="48"/>
      <c r="J191" s="51" t="n">
        <f aca="false">SUM(J192)</f>
        <v>696.4</v>
      </c>
      <c r="K191" s="51" t="n">
        <f aca="false">SUM(K192)</f>
        <v>696.4</v>
      </c>
      <c r="L191" s="51" t="n">
        <f aca="false">SUM(L192)</f>
        <v>696.4</v>
      </c>
    </row>
    <row r="192" s="69" customFormat="true" ht="47.25" hidden="false" customHeight="false" outlineLevel="0" collapsed="false">
      <c r="A192" s="47" t="s">
        <v>48</v>
      </c>
      <c r="B192" s="48"/>
      <c r="C192" s="48" t="s">
        <v>46</v>
      </c>
      <c r="D192" s="48" t="s">
        <v>127</v>
      </c>
      <c r="E192" s="53" t="s">
        <v>56</v>
      </c>
      <c r="F192" s="53" t="s">
        <v>77</v>
      </c>
      <c r="G192" s="53" t="s">
        <v>22</v>
      </c>
      <c r="H192" s="53" t="s">
        <v>182</v>
      </c>
      <c r="I192" s="48" t="s">
        <v>49</v>
      </c>
      <c r="J192" s="51" t="n">
        <v>696.4</v>
      </c>
      <c r="K192" s="51" t="n">
        <v>696.4</v>
      </c>
      <c r="L192" s="51" t="n">
        <v>696.4</v>
      </c>
    </row>
    <row r="193" s="69" customFormat="true" ht="31.5" hidden="false" customHeight="false" outlineLevel="0" collapsed="false">
      <c r="A193" s="47" t="s">
        <v>30</v>
      </c>
      <c r="B193" s="48"/>
      <c r="C193" s="48" t="s">
        <v>46</v>
      </c>
      <c r="D193" s="48" t="s">
        <v>127</v>
      </c>
      <c r="E193" s="53" t="s">
        <v>56</v>
      </c>
      <c r="F193" s="53" t="s">
        <v>31</v>
      </c>
      <c r="G193" s="53" t="s">
        <v>23</v>
      </c>
      <c r="H193" s="53" t="s">
        <v>29</v>
      </c>
      <c r="I193" s="48"/>
      <c r="J193" s="51" t="n">
        <f aca="false">SUM(J194+J198+J201)</f>
        <v>19286</v>
      </c>
      <c r="K193" s="51" t="n">
        <f aca="false">SUM(K194+K198+K201)</f>
        <v>18686</v>
      </c>
      <c r="L193" s="51" t="n">
        <f aca="false">SUM(L194+L198+L201)</f>
        <v>18686</v>
      </c>
    </row>
    <row r="194" s="69" customFormat="true" ht="47.25" hidden="false" customHeight="false" outlineLevel="0" collapsed="false">
      <c r="A194" s="47" t="s">
        <v>183</v>
      </c>
      <c r="B194" s="48"/>
      <c r="C194" s="48" t="s">
        <v>46</v>
      </c>
      <c r="D194" s="48" t="s">
        <v>127</v>
      </c>
      <c r="E194" s="53" t="s">
        <v>56</v>
      </c>
      <c r="F194" s="53" t="s">
        <v>31</v>
      </c>
      <c r="G194" s="53" t="s">
        <v>22</v>
      </c>
      <c r="H194" s="53" t="s">
        <v>29</v>
      </c>
      <c r="I194" s="48"/>
      <c r="J194" s="51" t="n">
        <f aca="false">SUM(J195)</f>
        <v>17863</v>
      </c>
      <c r="K194" s="51" t="n">
        <f aca="false">SUM(K195)</f>
        <v>17863</v>
      </c>
      <c r="L194" s="51" t="n">
        <f aca="false">SUM(L195)</f>
        <v>17863</v>
      </c>
    </row>
    <row r="195" s="69" customFormat="true" ht="47.25" hidden="false" customHeight="false" outlineLevel="0" collapsed="false">
      <c r="A195" s="56" t="s">
        <v>184</v>
      </c>
      <c r="B195" s="48"/>
      <c r="C195" s="48" t="s">
        <v>46</v>
      </c>
      <c r="D195" s="48" t="s">
        <v>127</v>
      </c>
      <c r="E195" s="53" t="s">
        <v>56</v>
      </c>
      <c r="F195" s="53" t="s">
        <v>31</v>
      </c>
      <c r="G195" s="53" t="s">
        <v>22</v>
      </c>
      <c r="H195" s="53" t="s">
        <v>185</v>
      </c>
      <c r="I195" s="48"/>
      <c r="J195" s="51" t="n">
        <f aca="false">SUM(J196:J197)</f>
        <v>17863</v>
      </c>
      <c r="K195" s="51" t="n">
        <f aca="false">SUM(K196:K197)</f>
        <v>17863</v>
      </c>
      <c r="L195" s="51" t="n">
        <f aca="false">SUM(L196:L197)</f>
        <v>17863</v>
      </c>
    </row>
    <row r="196" s="69" customFormat="true" ht="47.25" hidden="false" customHeight="false" outlineLevel="0" collapsed="false">
      <c r="A196" s="47" t="s">
        <v>48</v>
      </c>
      <c r="B196" s="48"/>
      <c r="C196" s="48" t="s">
        <v>46</v>
      </c>
      <c r="D196" s="48" t="s">
        <v>127</v>
      </c>
      <c r="E196" s="53" t="s">
        <v>56</v>
      </c>
      <c r="F196" s="53" t="s">
        <v>31</v>
      </c>
      <c r="G196" s="53" t="s">
        <v>22</v>
      </c>
      <c r="H196" s="53" t="s">
        <v>185</v>
      </c>
      <c r="I196" s="48" t="s">
        <v>49</v>
      </c>
      <c r="J196" s="51" t="n">
        <v>17563</v>
      </c>
      <c r="K196" s="51" t="n">
        <v>17563</v>
      </c>
      <c r="L196" s="51" t="n">
        <v>17563</v>
      </c>
    </row>
    <row r="197" s="69" customFormat="true" ht="31.5" hidden="false" customHeight="false" outlineLevel="0" collapsed="false">
      <c r="A197" s="47" t="s">
        <v>50</v>
      </c>
      <c r="B197" s="48"/>
      <c r="C197" s="48" t="s">
        <v>46</v>
      </c>
      <c r="D197" s="48" t="s">
        <v>127</v>
      </c>
      <c r="E197" s="53" t="s">
        <v>56</v>
      </c>
      <c r="F197" s="53" t="s">
        <v>31</v>
      </c>
      <c r="G197" s="53" t="s">
        <v>22</v>
      </c>
      <c r="H197" s="53" t="s">
        <v>185</v>
      </c>
      <c r="I197" s="48" t="s">
        <v>51</v>
      </c>
      <c r="J197" s="51" t="n">
        <v>300</v>
      </c>
      <c r="K197" s="51" t="n">
        <v>300</v>
      </c>
      <c r="L197" s="51" t="n">
        <v>300</v>
      </c>
    </row>
    <row r="198" s="69" customFormat="true" ht="78.75" hidden="false" customHeight="false" outlineLevel="0" collapsed="false">
      <c r="A198" s="47" t="s">
        <v>186</v>
      </c>
      <c r="B198" s="48"/>
      <c r="C198" s="48" t="s">
        <v>46</v>
      </c>
      <c r="D198" s="48" t="s">
        <v>127</v>
      </c>
      <c r="E198" s="53" t="s">
        <v>56</v>
      </c>
      <c r="F198" s="53" t="s">
        <v>31</v>
      </c>
      <c r="G198" s="53" t="s">
        <v>122</v>
      </c>
      <c r="H198" s="53" t="s">
        <v>29</v>
      </c>
      <c r="I198" s="48"/>
      <c r="J198" s="51" t="n">
        <f aca="false">SUM(J199)</f>
        <v>823</v>
      </c>
      <c r="K198" s="51" t="n">
        <f aca="false">SUM(K199)</f>
        <v>823</v>
      </c>
      <c r="L198" s="51" t="n">
        <f aca="false">SUM(L199)</f>
        <v>823</v>
      </c>
    </row>
    <row r="199" s="69" customFormat="true" ht="63" hidden="false" customHeight="false" outlineLevel="0" collapsed="false">
      <c r="A199" s="56" t="s">
        <v>187</v>
      </c>
      <c r="B199" s="48"/>
      <c r="C199" s="48" t="s">
        <v>46</v>
      </c>
      <c r="D199" s="48" t="s">
        <v>127</v>
      </c>
      <c r="E199" s="53" t="s">
        <v>56</v>
      </c>
      <c r="F199" s="53" t="s">
        <v>31</v>
      </c>
      <c r="G199" s="53" t="s">
        <v>122</v>
      </c>
      <c r="H199" s="53" t="s">
        <v>188</v>
      </c>
      <c r="I199" s="48"/>
      <c r="J199" s="51" t="n">
        <f aca="false">SUM(J200)</f>
        <v>823</v>
      </c>
      <c r="K199" s="51" t="n">
        <f aca="false">SUM(K200)</f>
        <v>823</v>
      </c>
      <c r="L199" s="51" t="n">
        <f aca="false">SUM(L200)</f>
        <v>823</v>
      </c>
    </row>
    <row r="200" s="69" customFormat="true" ht="47.25" hidden="false" customHeight="false" outlineLevel="0" collapsed="false">
      <c r="A200" s="47" t="s">
        <v>48</v>
      </c>
      <c r="B200" s="48"/>
      <c r="C200" s="48" t="s">
        <v>46</v>
      </c>
      <c r="D200" s="48" t="s">
        <v>127</v>
      </c>
      <c r="E200" s="53" t="s">
        <v>56</v>
      </c>
      <c r="F200" s="53" t="s">
        <v>31</v>
      </c>
      <c r="G200" s="53" t="s">
        <v>122</v>
      </c>
      <c r="H200" s="53" t="s">
        <v>188</v>
      </c>
      <c r="I200" s="48" t="s">
        <v>49</v>
      </c>
      <c r="J200" s="51" t="n">
        <v>823</v>
      </c>
      <c r="K200" s="51" t="n">
        <v>823</v>
      </c>
      <c r="L200" s="51" t="n">
        <v>823</v>
      </c>
    </row>
    <row r="201" s="69" customFormat="true" ht="63" hidden="false" customHeight="false" outlineLevel="0" collapsed="false">
      <c r="A201" s="47" t="s">
        <v>189</v>
      </c>
      <c r="B201" s="48"/>
      <c r="C201" s="48" t="s">
        <v>46</v>
      </c>
      <c r="D201" s="48" t="s">
        <v>127</v>
      </c>
      <c r="E201" s="53" t="s">
        <v>56</v>
      </c>
      <c r="F201" s="53" t="s">
        <v>31</v>
      </c>
      <c r="G201" s="53" t="s">
        <v>46</v>
      </c>
      <c r="H201" s="53" t="s">
        <v>29</v>
      </c>
      <c r="I201" s="48"/>
      <c r="J201" s="51" t="n">
        <f aca="false">SUM(J202)</f>
        <v>600</v>
      </c>
      <c r="K201" s="51" t="n">
        <f aca="false">SUM(K202)</f>
        <v>0</v>
      </c>
      <c r="L201" s="51" t="n">
        <f aca="false">SUM(L202)</f>
        <v>0</v>
      </c>
    </row>
    <row r="202" s="69" customFormat="true" ht="47.25" hidden="false" customHeight="false" outlineLevel="0" collapsed="false">
      <c r="A202" s="47" t="s">
        <v>190</v>
      </c>
      <c r="B202" s="48"/>
      <c r="C202" s="48" t="s">
        <v>46</v>
      </c>
      <c r="D202" s="48" t="s">
        <v>127</v>
      </c>
      <c r="E202" s="53" t="s">
        <v>56</v>
      </c>
      <c r="F202" s="53" t="s">
        <v>31</v>
      </c>
      <c r="G202" s="53" t="s">
        <v>46</v>
      </c>
      <c r="H202" s="53" t="s">
        <v>191</v>
      </c>
      <c r="I202" s="48"/>
      <c r="J202" s="51" t="n">
        <f aca="false">SUM(J203)</f>
        <v>600</v>
      </c>
      <c r="K202" s="51" t="n">
        <f aca="false">SUM(K203)</f>
        <v>0</v>
      </c>
      <c r="L202" s="51" t="n">
        <f aca="false">SUM(L203)</f>
        <v>0</v>
      </c>
    </row>
    <row r="203" s="69" customFormat="true" ht="47.25" hidden="false" customHeight="false" outlineLevel="0" collapsed="false">
      <c r="A203" s="47" t="s">
        <v>48</v>
      </c>
      <c r="B203" s="48"/>
      <c r="C203" s="48" t="s">
        <v>46</v>
      </c>
      <c r="D203" s="48" t="s">
        <v>127</v>
      </c>
      <c r="E203" s="53" t="s">
        <v>56</v>
      </c>
      <c r="F203" s="53" t="s">
        <v>31</v>
      </c>
      <c r="G203" s="53" t="s">
        <v>46</v>
      </c>
      <c r="H203" s="53" t="s">
        <v>191</v>
      </c>
      <c r="I203" s="48" t="s">
        <v>49</v>
      </c>
      <c r="J203" s="51" t="n">
        <v>600</v>
      </c>
      <c r="K203" s="51" t="n">
        <v>0</v>
      </c>
      <c r="L203" s="51" t="n">
        <v>0</v>
      </c>
    </row>
    <row r="204" s="69" customFormat="true" ht="31.5" hidden="false" customHeight="false" outlineLevel="0" collapsed="false">
      <c r="A204" s="41" t="s">
        <v>192</v>
      </c>
      <c r="B204" s="48"/>
      <c r="C204" s="42" t="s">
        <v>46</v>
      </c>
      <c r="D204" s="42" t="s">
        <v>75</v>
      </c>
      <c r="E204" s="43"/>
      <c r="F204" s="43"/>
      <c r="G204" s="43"/>
      <c r="H204" s="43"/>
      <c r="I204" s="42"/>
      <c r="J204" s="44" t="n">
        <f aca="false">SUM(J205+J218)</f>
        <v>3449.1</v>
      </c>
      <c r="K204" s="44" t="n">
        <f aca="false">SUM(K205+K218)</f>
        <v>1228.7</v>
      </c>
      <c r="L204" s="44" t="n">
        <f aca="false">SUM(L205+L218)</f>
        <v>1228.7</v>
      </c>
    </row>
    <row r="205" s="69" customFormat="true" ht="63" hidden="false" customHeight="false" outlineLevel="0" collapsed="false">
      <c r="A205" s="47" t="s">
        <v>193</v>
      </c>
      <c r="B205" s="48"/>
      <c r="C205" s="48" t="s">
        <v>46</v>
      </c>
      <c r="D205" s="48" t="s">
        <v>75</v>
      </c>
      <c r="E205" s="70" t="s">
        <v>25</v>
      </c>
      <c r="F205" s="70" t="s">
        <v>28</v>
      </c>
      <c r="G205" s="70" t="s">
        <v>23</v>
      </c>
      <c r="H205" s="71" t="s">
        <v>29</v>
      </c>
      <c r="I205" s="49"/>
      <c r="J205" s="51" t="n">
        <f aca="false">SUM(J206+J212)</f>
        <v>2384.1</v>
      </c>
      <c r="K205" s="51" t="n">
        <f aca="false">SUM(K206+K212)</f>
        <v>1228.7</v>
      </c>
      <c r="L205" s="51" t="n">
        <f aca="false">SUM(L206+L212)</f>
        <v>1228.7</v>
      </c>
    </row>
    <row r="206" s="69" customFormat="true" ht="47.25" hidden="false" customHeight="false" outlineLevel="0" collapsed="false">
      <c r="A206" s="47" t="s">
        <v>194</v>
      </c>
      <c r="B206" s="48"/>
      <c r="C206" s="48" t="s">
        <v>46</v>
      </c>
      <c r="D206" s="48" t="s">
        <v>75</v>
      </c>
      <c r="E206" s="70" t="s">
        <v>25</v>
      </c>
      <c r="F206" s="70" t="s">
        <v>77</v>
      </c>
      <c r="G206" s="70" t="s">
        <v>23</v>
      </c>
      <c r="H206" s="71" t="s">
        <v>29</v>
      </c>
      <c r="I206" s="49"/>
      <c r="J206" s="51" t="n">
        <f aca="false">SUM(J207)</f>
        <v>2249.1</v>
      </c>
      <c r="K206" s="51" t="n">
        <f aca="false">SUM(K207)</f>
        <v>1093.7</v>
      </c>
      <c r="L206" s="51" t="n">
        <f aca="false">SUM(L207)</f>
        <v>1093.7</v>
      </c>
    </row>
    <row r="207" s="69" customFormat="true" ht="94.5" hidden="false" customHeight="false" outlineLevel="0" collapsed="false">
      <c r="A207" s="47" t="s">
        <v>195</v>
      </c>
      <c r="B207" s="48"/>
      <c r="C207" s="48" t="s">
        <v>46</v>
      </c>
      <c r="D207" s="48" t="s">
        <v>75</v>
      </c>
      <c r="E207" s="70" t="s">
        <v>25</v>
      </c>
      <c r="F207" s="70" t="s">
        <v>77</v>
      </c>
      <c r="G207" s="70" t="s">
        <v>22</v>
      </c>
      <c r="H207" s="71" t="s">
        <v>29</v>
      </c>
      <c r="I207" s="49"/>
      <c r="J207" s="51" t="n">
        <f aca="false">SUM(J208+J210)</f>
        <v>2249.1</v>
      </c>
      <c r="K207" s="51" t="n">
        <f aca="false">SUM(K208+K210)</f>
        <v>1093.7</v>
      </c>
      <c r="L207" s="51" t="n">
        <f aca="false">SUM(L208+L210)</f>
        <v>1093.7</v>
      </c>
    </row>
    <row r="208" s="69" customFormat="true" ht="94.5" hidden="false" customHeight="false" outlineLevel="0" collapsed="false">
      <c r="A208" s="47" t="s">
        <v>196</v>
      </c>
      <c r="B208" s="48"/>
      <c r="C208" s="48" t="s">
        <v>46</v>
      </c>
      <c r="D208" s="48" t="s">
        <v>75</v>
      </c>
      <c r="E208" s="70" t="s">
        <v>25</v>
      </c>
      <c r="F208" s="70" t="s">
        <v>77</v>
      </c>
      <c r="G208" s="70" t="s">
        <v>22</v>
      </c>
      <c r="H208" s="71" t="s">
        <v>197</v>
      </c>
      <c r="I208" s="49"/>
      <c r="J208" s="51" t="n">
        <f aca="false">SUM(J209)</f>
        <v>1352.1</v>
      </c>
      <c r="K208" s="51" t="n">
        <f aca="false">SUM(K209)</f>
        <v>707.5</v>
      </c>
      <c r="L208" s="51" t="n">
        <f aca="false">SUM(L209)</f>
        <v>707.5</v>
      </c>
    </row>
    <row r="209" s="69" customFormat="true" ht="94.5" hidden="false" customHeight="false" outlineLevel="0" collapsed="false">
      <c r="A209" s="47" t="s">
        <v>198</v>
      </c>
      <c r="B209" s="48"/>
      <c r="C209" s="48" t="s">
        <v>46</v>
      </c>
      <c r="D209" s="48" t="s">
        <v>75</v>
      </c>
      <c r="E209" s="70" t="s">
        <v>25</v>
      </c>
      <c r="F209" s="70" t="s">
        <v>77</v>
      </c>
      <c r="G209" s="70" t="s">
        <v>22</v>
      </c>
      <c r="H209" s="71" t="s">
        <v>197</v>
      </c>
      <c r="I209" s="49" t="s">
        <v>199</v>
      </c>
      <c r="J209" s="51" t="n">
        <v>1352.1</v>
      </c>
      <c r="K209" s="51" t="n">
        <v>707.5</v>
      </c>
      <c r="L209" s="51" t="n">
        <v>707.5</v>
      </c>
    </row>
    <row r="210" s="69" customFormat="true" ht="94.5" hidden="false" customHeight="false" outlineLevel="0" collapsed="false">
      <c r="A210" s="47" t="s">
        <v>200</v>
      </c>
      <c r="B210" s="48"/>
      <c r="C210" s="48" t="s">
        <v>46</v>
      </c>
      <c r="D210" s="48" t="s">
        <v>75</v>
      </c>
      <c r="E210" s="70" t="s">
        <v>25</v>
      </c>
      <c r="F210" s="70" t="s">
        <v>77</v>
      </c>
      <c r="G210" s="70" t="s">
        <v>22</v>
      </c>
      <c r="H210" s="71" t="s">
        <v>201</v>
      </c>
      <c r="I210" s="49"/>
      <c r="J210" s="51" t="n">
        <f aca="false">SUM(J211)</f>
        <v>897</v>
      </c>
      <c r="K210" s="51" t="n">
        <f aca="false">SUM(K211)</f>
        <v>386.2</v>
      </c>
      <c r="L210" s="51" t="n">
        <f aca="false">SUM(L211)</f>
        <v>386.2</v>
      </c>
    </row>
    <row r="211" s="69" customFormat="true" ht="94.5" hidden="false" customHeight="false" outlineLevel="0" collapsed="false">
      <c r="A211" s="47" t="s">
        <v>198</v>
      </c>
      <c r="B211" s="48"/>
      <c r="C211" s="48" t="s">
        <v>46</v>
      </c>
      <c r="D211" s="48" t="s">
        <v>75</v>
      </c>
      <c r="E211" s="70" t="s">
        <v>25</v>
      </c>
      <c r="F211" s="70" t="s">
        <v>77</v>
      </c>
      <c r="G211" s="70" t="s">
        <v>22</v>
      </c>
      <c r="H211" s="71" t="s">
        <v>201</v>
      </c>
      <c r="I211" s="49" t="s">
        <v>199</v>
      </c>
      <c r="J211" s="51" t="n">
        <v>897</v>
      </c>
      <c r="K211" s="51" t="n">
        <v>386.2</v>
      </c>
      <c r="L211" s="51" t="n">
        <v>386.2</v>
      </c>
    </row>
    <row r="212" s="69" customFormat="true" ht="31.5" hidden="false" customHeight="false" outlineLevel="0" collapsed="false">
      <c r="A212" s="47" t="s">
        <v>30</v>
      </c>
      <c r="B212" s="48"/>
      <c r="C212" s="48" t="s">
        <v>46</v>
      </c>
      <c r="D212" s="48" t="s">
        <v>75</v>
      </c>
      <c r="E212" s="70" t="s">
        <v>25</v>
      </c>
      <c r="F212" s="70" t="s">
        <v>31</v>
      </c>
      <c r="G212" s="70" t="s">
        <v>23</v>
      </c>
      <c r="H212" s="71" t="s">
        <v>29</v>
      </c>
      <c r="I212" s="49"/>
      <c r="J212" s="51" t="n">
        <f aca="false">SUM(J213)</f>
        <v>135</v>
      </c>
      <c r="K212" s="51" t="n">
        <f aca="false">SUM(K213)</f>
        <v>135</v>
      </c>
      <c r="L212" s="51" t="n">
        <f aca="false">SUM(L213)</f>
        <v>135</v>
      </c>
    </row>
    <row r="213" s="69" customFormat="true" ht="47.25" hidden="false" customHeight="false" outlineLevel="0" collapsed="false">
      <c r="A213" s="47" t="s">
        <v>202</v>
      </c>
      <c r="B213" s="48"/>
      <c r="C213" s="48" t="s">
        <v>46</v>
      </c>
      <c r="D213" s="48" t="s">
        <v>75</v>
      </c>
      <c r="E213" s="70" t="s">
        <v>25</v>
      </c>
      <c r="F213" s="70" t="s">
        <v>31</v>
      </c>
      <c r="G213" s="70" t="s">
        <v>22</v>
      </c>
      <c r="H213" s="71" t="s">
        <v>29</v>
      </c>
      <c r="I213" s="49"/>
      <c r="J213" s="51" t="n">
        <f aca="false">SUM(J214+J216)</f>
        <v>135</v>
      </c>
      <c r="K213" s="51" t="n">
        <f aca="false">SUM(K214+K216)</f>
        <v>135</v>
      </c>
      <c r="L213" s="51" t="n">
        <f aca="false">SUM(L214+L216)</f>
        <v>135</v>
      </c>
    </row>
    <row r="214" s="69" customFormat="true" ht="47.25" hidden="false" customHeight="false" outlineLevel="0" collapsed="false">
      <c r="A214" s="47" t="s">
        <v>203</v>
      </c>
      <c r="B214" s="48"/>
      <c r="C214" s="48" t="s">
        <v>46</v>
      </c>
      <c r="D214" s="48" t="s">
        <v>75</v>
      </c>
      <c r="E214" s="70" t="s">
        <v>25</v>
      </c>
      <c r="F214" s="70" t="s">
        <v>31</v>
      </c>
      <c r="G214" s="70" t="s">
        <v>22</v>
      </c>
      <c r="H214" s="71" t="s">
        <v>204</v>
      </c>
      <c r="I214" s="49"/>
      <c r="J214" s="58" t="n">
        <f aca="false">SUM(J215)</f>
        <v>100</v>
      </c>
      <c r="K214" s="58" t="n">
        <f aca="false">SUM(K215)</f>
        <v>100</v>
      </c>
      <c r="L214" s="58" t="n">
        <f aca="false">SUM(L215)</f>
        <v>100</v>
      </c>
    </row>
    <row r="215" s="69" customFormat="true" ht="94.5" hidden="false" customHeight="false" outlineLevel="0" collapsed="false">
      <c r="A215" s="47" t="s">
        <v>198</v>
      </c>
      <c r="B215" s="48"/>
      <c r="C215" s="48" t="s">
        <v>46</v>
      </c>
      <c r="D215" s="48" t="s">
        <v>75</v>
      </c>
      <c r="E215" s="70" t="s">
        <v>25</v>
      </c>
      <c r="F215" s="70" t="s">
        <v>31</v>
      </c>
      <c r="G215" s="70" t="s">
        <v>22</v>
      </c>
      <c r="H215" s="71" t="s">
        <v>204</v>
      </c>
      <c r="I215" s="49" t="s">
        <v>199</v>
      </c>
      <c r="J215" s="51" t="n">
        <v>100</v>
      </c>
      <c r="K215" s="51" t="n">
        <v>100</v>
      </c>
      <c r="L215" s="51" t="n">
        <v>100</v>
      </c>
    </row>
    <row r="216" s="69" customFormat="true" ht="31.5" hidden="false" customHeight="false" outlineLevel="0" collapsed="false">
      <c r="A216" s="47" t="s">
        <v>205</v>
      </c>
      <c r="B216" s="48"/>
      <c r="C216" s="48" t="s">
        <v>46</v>
      </c>
      <c r="D216" s="48" t="s">
        <v>75</v>
      </c>
      <c r="E216" s="72" t="s">
        <v>25</v>
      </c>
      <c r="F216" s="72" t="s">
        <v>31</v>
      </c>
      <c r="G216" s="72" t="s">
        <v>22</v>
      </c>
      <c r="H216" s="73" t="s">
        <v>206</v>
      </c>
      <c r="I216" s="49"/>
      <c r="J216" s="51" t="n">
        <f aca="false">SUM(J217)</f>
        <v>35</v>
      </c>
      <c r="K216" s="51" t="n">
        <f aca="false">SUM(K217)</f>
        <v>35</v>
      </c>
      <c r="L216" s="51" t="n">
        <f aca="false">SUM(L217)</f>
        <v>35</v>
      </c>
    </row>
    <row r="217" s="69" customFormat="true" ht="47.25" hidden="false" customHeight="false" outlineLevel="0" collapsed="false">
      <c r="A217" s="47" t="s">
        <v>48</v>
      </c>
      <c r="B217" s="48"/>
      <c r="C217" s="48" t="s">
        <v>46</v>
      </c>
      <c r="D217" s="48" t="s">
        <v>75</v>
      </c>
      <c r="E217" s="74" t="s">
        <v>25</v>
      </c>
      <c r="F217" s="70" t="s">
        <v>28</v>
      </c>
      <c r="G217" s="70" t="s">
        <v>22</v>
      </c>
      <c r="H217" s="75" t="s">
        <v>206</v>
      </c>
      <c r="I217" s="49" t="s">
        <v>49</v>
      </c>
      <c r="J217" s="51" t="n">
        <v>35</v>
      </c>
      <c r="K217" s="51" t="n">
        <v>35</v>
      </c>
      <c r="L217" s="51" t="n">
        <v>35</v>
      </c>
    </row>
    <row r="218" s="69" customFormat="true" ht="63" hidden="false" customHeight="false" outlineLevel="0" collapsed="false">
      <c r="A218" s="47" t="s">
        <v>162</v>
      </c>
      <c r="B218" s="48"/>
      <c r="C218" s="48" t="s">
        <v>46</v>
      </c>
      <c r="D218" s="48" t="s">
        <v>75</v>
      </c>
      <c r="E218" s="53" t="s">
        <v>163</v>
      </c>
      <c r="F218" s="53" t="s">
        <v>28</v>
      </c>
      <c r="G218" s="53" t="s">
        <v>23</v>
      </c>
      <c r="H218" s="53" t="s">
        <v>29</v>
      </c>
      <c r="I218" s="48"/>
      <c r="J218" s="51" t="n">
        <f aca="false">SUM(J219)</f>
        <v>1065</v>
      </c>
      <c r="K218" s="51" t="n">
        <f aca="false">SUM(K219)</f>
        <v>0</v>
      </c>
      <c r="L218" s="51" t="n">
        <f aca="false">SUM(L219)</f>
        <v>0</v>
      </c>
    </row>
    <row r="219" s="69" customFormat="true" ht="47.25" hidden="false" customHeight="false" outlineLevel="0" collapsed="false">
      <c r="A219" s="47" t="s">
        <v>76</v>
      </c>
      <c r="B219" s="48"/>
      <c r="C219" s="48" t="s">
        <v>46</v>
      </c>
      <c r="D219" s="48" t="s">
        <v>75</v>
      </c>
      <c r="E219" s="53" t="s">
        <v>163</v>
      </c>
      <c r="F219" s="53" t="s">
        <v>77</v>
      </c>
      <c r="G219" s="53" t="s">
        <v>23</v>
      </c>
      <c r="H219" s="53" t="s">
        <v>29</v>
      </c>
      <c r="I219" s="48"/>
      <c r="J219" s="51" t="n">
        <f aca="false">SUM(J220+J223)</f>
        <v>1065</v>
      </c>
      <c r="K219" s="51" t="n">
        <f aca="false">SUM(K220+K223)</f>
        <v>0</v>
      </c>
      <c r="L219" s="51" t="n">
        <f aca="false">SUM(L220+L223)</f>
        <v>0</v>
      </c>
    </row>
    <row r="220" s="69" customFormat="true" ht="47.25" hidden="false" customHeight="false" outlineLevel="0" collapsed="false">
      <c r="A220" s="47" t="s">
        <v>207</v>
      </c>
      <c r="B220" s="48"/>
      <c r="C220" s="48" t="s">
        <v>46</v>
      </c>
      <c r="D220" s="48" t="s">
        <v>75</v>
      </c>
      <c r="E220" s="53" t="s">
        <v>163</v>
      </c>
      <c r="F220" s="53" t="s">
        <v>77</v>
      </c>
      <c r="G220" s="53" t="s">
        <v>22</v>
      </c>
      <c r="H220" s="53" t="s">
        <v>29</v>
      </c>
      <c r="I220" s="48"/>
      <c r="J220" s="51" t="n">
        <f aca="false">SUM(J221)</f>
        <v>155</v>
      </c>
      <c r="K220" s="51" t="n">
        <f aca="false">SUM(K221)</f>
        <v>0</v>
      </c>
      <c r="L220" s="51" t="n">
        <f aca="false">SUM(L221)</f>
        <v>0</v>
      </c>
    </row>
    <row r="221" s="69" customFormat="true" ht="78.75" hidden="false" customHeight="false" outlineLevel="0" collapsed="false">
      <c r="A221" s="47" t="s">
        <v>208</v>
      </c>
      <c r="B221" s="48"/>
      <c r="C221" s="48" t="s">
        <v>46</v>
      </c>
      <c r="D221" s="48" t="s">
        <v>75</v>
      </c>
      <c r="E221" s="53" t="s">
        <v>163</v>
      </c>
      <c r="F221" s="53" t="s">
        <v>77</v>
      </c>
      <c r="G221" s="53" t="s">
        <v>22</v>
      </c>
      <c r="H221" s="53" t="s">
        <v>209</v>
      </c>
      <c r="I221" s="48"/>
      <c r="J221" s="51" t="n">
        <f aca="false">SUM(J222)</f>
        <v>155</v>
      </c>
      <c r="K221" s="51" t="n">
        <f aca="false">SUM(K222)</f>
        <v>0</v>
      </c>
      <c r="L221" s="51" t="n">
        <f aca="false">SUM(L222)</f>
        <v>0</v>
      </c>
    </row>
    <row r="222" s="69" customFormat="true" ht="47.25" hidden="false" customHeight="false" outlineLevel="0" collapsed="false">
      <c r="A222" s="47" t="s">
        <v>48</v>
      </c>
      <c r="B222" s="48"/>
      <c r="C222" s="48" t="s">
        <v>46</v>
      </c>
      <c r="D222" s="48" t="s">
        <v>75</v>
      </c>
      <c r="E222" s="53" t="s">
        <v>163</v>
      </c>
      <c r="F222" s="53" t="s">
        <v>77</v>
      </c>
      <c r="G222" s="53" t="s">
        <v>22</v>
      </c>
      <c r="H222" s="53" t="s">
        <v>209</v>
      </c>
      <c r="I222" s="48" t="s">
        <v>49</v>
      </c>
      <c r="J222" s="51" t="n">
        <v>155</v>
      </c>
      <c r="K222" s="51" t="n">
        <v>0</v>
      </c>
      <c r="L222" s="51" t="n">
        <v>0</v>
      </c>
    </row>
    <row r="223" s="69" customFormat="true" ht="47.25" hidden="false" customHeight="false" outlineLevel="0" collapsed="false">
      <c r="A223" s="47" t="s">
        <v>210</v>
      </c>
      <c r="B223" s="48"/>
      <c r="C223" s="48" t="s">
        <v>46</v>
      </c>
      <c r="D223" s="48" t="s">
        <v>75</v>
      </c>
      <c r="E223" s="53" t="s">
        <v>163</v>
      </c>
      <c r="F223" s="53" t="s">
        <v>77</v>
      </c>
      <c r="G223" s="53" t="s">
        <v>25</v>
      </c>
      <c r="H223" s="53" t="s">
        <v>29</v>
      </c>
      <c r="I223" s="48"/>
      <c r="J223" s="51" t="n">
        <f aca="false">SUM(J224)</f>
        <v>910</v>
      </c>
      <c r="K223" s="51" t="n">
        <f aca="false">SUM(K224)</f>
        <v>0</v>
      </c>
      <c r="L223" s="51" t="n">
        <f aca="false">SUM(L224)</f>
        <v>0</v>
      </c>
    </row>
    <row r="224" s="69" customFormat="true" ht="63" hidden="false" customHeight="false" outlineLevel="0" collapsed="false">
      <c r="A224" s="47" t="s">
        <v>211</v>
      </c>
      <c r="B224" s="48"/>
      <c r="C224" s="48" t="s">
        <v>46</v>
      </c>
      <c r="D224" s="48" t="s">
        <v>75</v>
      </c>
      <c r="E224" s="53" t="s">
        <v>163</v>
      </c>
      <c r="F224" s="53" t="s">
        <v>77</v>
      </c>
      <c r="G224" s="53" t="s">
        <v>25</v>
      </c>
      <c r="H224" s="53" t="s">
        <v>212</v>
      </c>
      <c r="I224" s="48"/>
      <c r="J224" s="51" t="n">
        <f aca="false">SUM(J225)</f>
        <v>910</v>
      </c>
      <c r="K224" s="51" t="n">
        <f aca="false">SUM(K225)</f>
        <v>0</v>
      </c>
      <c r="L224" s="51" t="n">
        <f aca="false">SUM(L225)</f>
        <v>0</v>
      </c>
    </row>
    <row r="225" s="69" customFormat="true" ht="47.25" hidden="false" customHeight="false" outlineLevel="0" collapsed="false">
      <c r="A225" s="47" t="s">
        <v>48</v>
      </c>
      <c r="B225" s="48"/>
      <c r="C225" s="48" t="s">
        <v>46</v>
      </c>
      <c r="D225" s="48" t="s">
        <v>75</v>
      </c>
      <c r="E225" s="53" t="s">
        <v>163</v>
      </c>
      <c r="F225" s="53" t="s">
        <v>77</v>
      </c>
      <c r="G225" s="53" t="s">
        <v>25</v>
      </c>
      <c r="H225" s="53" t="s">
        <v>212</v>
      </c>
      <c r="I225" s="48" t="s">
        <v>49</v>
      </c>
      <c r="J225" s="51" t="n">
        <v>910</v>
      </c>
      <c r="K225" s="51" t="n">
        <v>0</v>
      </c>
      <c r="L225" s="51" t="n">
        <v>0</v>
      </c>
    </row>
    <row r="226" s="69" customFormat="true" ht="31.5" hidden="false" customHeight="false" outlineLevel="0" collapsed="false">
      <c r="A226" s="76" t="s">
        <v>213</v>
      </c>
      <c r="B226" s="48"/>
      <c r="C226" s="77" t="s">
        <v>56</v>
      </c>
      <c r="D226" s="77" t="s">
        <v>23</v>
      </c>
      <c r="E226" s="78"/>
      <c r="F226" s="78"/>
      <c r="G226" s="78"/>
      <c r="H226" s="78"/>
      <c r="I226" s="77"/>
      <c r="J226" s="79" t="n">
        <f aca="false">SUM(J227+J249+J304+J374)</f>
        <v>797269.9</v>
      </c>
      <c r="K226" s="79" t="n">
        <f aca="false">SUM(K227+K249+K304+K374)</f>
        <v>52314.3</v>
      </c>
      <c r="L226" s="79" t="n">
        <f aca="false">SUM(L227+L249+L304+L374)</f>
        <v>37670.4</v>
      </c>
    </row>
    <row r="227" s="69" customFormat="true" ht="15.75" hidden="false" customHeight="false" outlineLevel="0" collapsed="false">
      <c r="A227" s="76" t="s">
        <v>214</v>
      </c>
      <c r="B227" s="48"/>
      <c r="C227" s="77" t="s">
        <v>56</v>
      </c>
      <c r="D227" s="77" t="s">
        <v>22</v>
      </c>
      <c r="E227" s="78"/>
      <c r="F227" s="78"/>
      <c r="G227" s="78"/>
      <c r="H227" s="78"/>
      <c r="I227" s="77"/>
      <c r="J227" s="79" t="n">
        <f aca="false">SUM(J233+J245+J228)</f>
        <v>11295</v>
      </c>
      <c r="K227" s="79" t="n">
        <f aca="false">SUM(K233+K247+K228)</f>
        <v>2490</v>
      </c>
      <c r="L227" s="79" t="n">
        <f aca="false">SUM(L233+L247+L228)</f>
        <v>2490</v>
      </c>
    </row>
    <row r="228" s="69" customFormat="true" ht="78.75" hidden="false" customHeight="false" outlineLevel="0" collapsed="false">
      <c r="A228" s="80" t="s">
        <v>215</v>
      </c>
      <c r="B228" s="48"/>
      <c r="C228" s="81" t="s">
        <v>56</v>
      </c>
      <c r="D228" s="81" t="s">
        <v>22</v>
      </c>
      <c r="E228" s="82" t="s">
        <v>216</v>
      </c>
      <c r="F228" s="82" t="s">
        <v>28</v>
      </c>
      <c r="G228" s="82" t="s">
        <v>23</v>
      </c>
      <c r="H228" s="82" t="s">
        <v>29</v>
      </c>
      <c r="I228" s="81"/>
      <c r="J228" s="83" t="n">
        <f aca="false">SUM(J229)</f>
        <v>2500</v>
      </c>
      <c r="K228" s="83" t="n">
        <f aca="false">SUM(K229)</f>
        <v>0</v>
      </c>
      <c r="L228" s="83" t="n">
        <f aca="false">SUM(L229)</f>
        <v>0</v>
      </c>
    </row>
    <row r="229" s="69" customFormat="true" ht="15.75" hidden="false" customHeight="false" outlineLevel="0" collapsed="false">
      <c r="A229" s="80" t="s">
        <v>217</v>
      </c>
      <c r="B229" s="48"/>
      <c r="C229" s="81" t="s">
        <v>56</v>
      </c>
      <c r="D229" s="81" t="s">
        <v>22</v>
      </c>
      <c r="E229" s="82" t="s">
        <v>216</v>
      </c>
      <c r="F229" s="82" t="s">
        <v>31</v>
      </c>
      <c r="G229" s="82" t="s">
        <v>23</v>
      </c>
      <c r="H229" s="82" t="s">
        <v>29</v>
      </c>
      <c r="I229" s="81"/>
      <c r="J229" s="83" t="n">
        <f aca="false">SUM(J230)</f>
        <v>2500</v>
      </c>
      <c r="K229" s="83" t="n">
        <f aca="false">SUM(K230)</f>
        <v>0</v>
      </c>
      <c r="L229" s="83" t="n">
        <f aca="false">SUM(L230)</f>
        <v>0</v>
      </c>
    </row>
    <row r="230" s="69" customFormat="true" ht="47.25" hidden="false" customHeight="false" outlineLevel="0" collapsed="false">
      <c r="A230" s="80" t="s">
        <v>218</v>
      </c>
      <c r="B230" s="48"/>
      <c r="C230" s="81" t="s">
        <v>56</v>
      </c>
      <c r="D230" s="81" t="s">
        <v>22</v>
      </c>
      <c r="E230" s="82" t="s">
        <v>216</v>
      </c>
      <c r="F230" s="82" t="s">
        <v>31</v>
      </c>
      <c r="G230" s="82" t="s">
        <v>22</v>
      </c>
      <c r="H230" s="82" t="s">
        <v>29</v>
      </c>
      <c r="I230" s="81"/>
      <c r="J230" s="83" t="n">
        <f aca="false">SUM(J231)</f>
        <v>2500</v>
      </c>
      <c r="K230" s="83" t="n">
        <f aca="false">SUM(K231)</f>
        <v>0</v>
      </c>
      <c r="L230" s="83" t="n">
        <f aca="false">SUM(L231)</f>
        <v>0</v>
      </c>
    </row>
    <row r="231" s="69" customFormat="true" ht="31.5" hidden="false" customHeight="false" outlineLevel="0" collapsed="false">
      <c r="A231" s="80" t="s">
        <v>219</v>
      </c>
      <c r="B231" s="48"/>
      <c r="C231" s="81" t="s">
        <v>56</v>
      </c>
      <c r="D231" s="81" t="s">
        <v>22</v>
      </c>
      <c r="E231" s="82" t="s">
        <v>216</v>
      </c>
      <c r="F231" s="82" t="s">
        <v>31</v>
      </c>
      <c r="G231" s="82" t="s">
        <v>22</v>
      </c>
      <c r="H231" s="82" t="s">
        <v>220</v>
      </c>
      <c r="I231" s="81"/>
      <c r="J231" s="83" t="n">
        <f aca="false">SUM(J232)</f>
        <v>2500</v>
      </c>
      <c r="K231" s="83" t="n">
        <f aca="false">SUM(K232)</f>
        <v>0</v>
      </c>
      <c r="L231" s="83" t="n">
        <f aca="false">SUM(L232)</f>
        <v>0</v>
      </c>
    </row>
    <row r="232" s="69" customFormat="true" ht="47.25" hidden="false" customHeight="false" outlineLevel="0" collapsed="false">
      <c r="A232" s="47" t="s">
        <v>48</v>
      </c>
      <c r="B232" s="48"/>
      <c r="C232" s="81" t="s">
        <v>56</v>
      </c>
      <c r="D232" s="81" t="s">
        <v>22</v>
      </c>
      <c r="E232" s="82" t="s">
        <v>216</v>
      </c>
      <c r="F232" s="82" t="s">
        <v>31</v>
      </c>
      <c r="G232" s="82" t="s">
        <v>22</v>
      </c>
      <c r="H232" s="82" t="s">
        <v>220</v>
      </c>
      <c r="I232" s="81" t="s">
        <v>49</v>
      </c>
      <c r="J232" s="83" t="n">
        <v>2500</v>
      </c>
      <c r="K232" s="83" t="n">
        <v>0</v>
      </c>
      <c r="L232" s="83" t="n">
        <v>0</v>
      </c>
    </row>
    <row r="233" s="69" customFormat="true" ht="63" hidden="false" customHeight="false" outlineLevel="0" collapsed="false">
      <c r="A233" s="47" t="s">
        <v>221</v>
      </c>
      <c r="B233" s="48"/>
      <c r="C233" s="48" t="s">
        <v>56</v>
      </c>
      <c r="D233" s="48" t="s">
        <v>22</v>
      </c>
      <c r="E233" s="53" t="s">
        <v>222</v>
      </c>
      <c r="F233" s="53" t="s">
        <v>28</v>
      </c>
      <c r="G233" s="53" t="s">
        <v>23</v>
      </c>
      <c r="H233" s="53" t="s">
        <v>29</v>
      </c>
      <c r="I233" s="48"/>
      <c r="J233" s="51" t="n">
        <f aca="false">SUM(J234)</f>
        <v>7497.1</v>
      </c>
      <c r="K233" s="51" t="n">
        <f aca="false">SUM(K234)</f>
        <v>990</v>
      </c>
      <c r="L233" s="51" t="n">
        <f aca="false">SUM(L234)</f>
        <v>990</v>
      </c>
    </row>
    <row r="234" s="69" customFormat="true" ht="31.5" hidden="false" customHeight="false" outlineLevel="0" collapsed="false">
      <c r="A234" s="47" t="s">
        <v>30</v>
      </c>
      <c r="B234" s="48"/>
      <c r="C234" s="48" t="s">
        <v>56</v>
      </c>
      <c r="D234" s="48" t="s">
        <v>22</v>
      </c>
      <c r="E234" s="53" t="s">
        <v>222</v>
      </c>
      <c r="F234" s="53" t="s">
        <v>31</v>
      </c>
      <c r="G234" s="53" t="s">
        <v>23</v>
      </c>
      <c r="H234" s="53" t="s">
        <v>29</v>
      </c>
      <c r="I234" s="48"/>
      <c r="J234" s="51" t="n">
        <f aca="false">SUM(J235)</f>
        <v>7497.1</v>
      </c>
      <c r="K234" s="51" t="n">
        <f aca="false">SUM(K235)</f>
        <v>990</v>
      </c>
      <c r="L234" s="51" t="n">
        <f aca="false">SUM(L235)</f>
        <v>990</v>
      </c>
    </row>
    <row r="235" s="69" customFormat="true" ht="63" hidden="false" customHeight="false" outlineLevel="0" collapsed="false">
      <c r="A235" s="47" t="s">
        <v>223</v>
      </c>
      <c r="B235" s="48"/>
      <c r="C235" s="48" t="s">
        <v>56</v>
      </c>
      <c r="D235" s="48" t="s">
        <v>22</v>
      </c>
      <c r="E235" s="53" t="s">
        <v>222</v>
      </c>
      <c r="F235" s="53" t="s">
        <v>31</v>
      </c>
      <c r="G235" s="53" t="s">
        <v>25</v>
      </c>
      <c r="H235" s="53" t="s">
        <v>29</v>
      </c>
      <c r="I235" s="48"/>
      <c r="J235" s="51" t="n">
        <f aca="false">SUM(J236+J242)</f>
        <v>7497.1</v>
      </c>
      <c r="K235" s="51" t="n">
        <f aca="false">SUM(K236+K242)</f>
        <v>990</v>
      </c>
      <c r="L235" s="51" t="n">
        <f aca="false">SUM(L236+L242)</f>
        <v>990</v>
      </c>
    </row>
    <row r="236" s="69" customFormat="true" ht="47.25" hidden="false" customHeight="false" outlineLevel="0" collapsed="false">
      <c r="A236" s="47" t="s">
        <v>224</v>
      </c>
      <c r="B236" s="48"/>
      <c r="C236" s="48" t="s">
        <v>56</v>
      </c>
      <c r="D236" s="48" t="s">
        <v>22</v>
      </c>
      <c r="E236" s="53" t="s">
        <v>222</v>
      </c>
      <c r="F236" s="53" t="s">
        <v>31</v>
      </c>
      <c r="G236" s="53" t="s">
        <v>25</v>
      </c>
      <c r="H236" s="53" t="s">
        <v>225</v>
      </c>
      <c r="I236" s="48"/>
      <c r="J236" s="51" t="n">
        <f aca="false">SUM(J237+J239+J240+J241+J238)</f>
        <v>7317.1</v>
      </c>
      <c r="K236" s="51" t="n">
        <f aca="false">SUM(K237+K239+K240+K241+K238)</f>
        <v>990</v>
      </c>
      <c r="L236" s="51" t="n">
        <f aca="false">SUM(L237+L239+L240+L241+L238)</f>
        <v>990</v>
      </c>
    </row>
    <row r="237" s="69" customFormat="true" ht="47.25" hidden="false" customHeight="false" outlineLevel="0" collapsed="false">
      <c r="A237" s="47" t="s">
        <v>48</v>
      </c>
      <c r="B237" s="48"/>
      <c r="C237" s="48" t="s">
        <v>56</v>
      </c>
      <c r="D237" s="48" t="s">
        <v>22</v>
      </c>
      <c r="E237" s="53" t="s">
        <v>222</v>
      </c>
      <c r="F237" s="53" t="s">
        <v>31</v>
      </c>
      <c r="G237" s="53" t="s">
        <v>25</v>
      </c>
      <c r="H237" s="53" t="s">
        <v>225</v>
      </c>
      <c r="I237" s="48" t="s">
        <v>49</v>
      </c>
      <c r="J237" s="51" t="n">
        <v>1983.5</v>
      </c>
      <c r="K237" s="51" t="n">
        <v>990</v>
      </c>
      <c r="L237" s="51" t="n">
        <v>990</v>
      </c>
    </row>
    <row r="238" s="69" customFormat="true" ht="15.75" hidden="false" customHeight="false" outlineLevel="0" collapsed="false">
      <c r="A238" s="47" t="s">
        <v>81</v>
      </c>
      <c r="B238" s="48"/>
      <c r="C238" s="48" t="s">
        <v>56</v>
      </c>
      <c r="D238" s="48" t="s">
        <v>22</v>
      </c>
      <c r="E238" s="53" t="s">
        <v>222</v>
      </c>
      <c r="F238" s="53" t="s">
        <v>31</v>
      </c>
      <c r="G238" s="53" t="s">
        <v>25</v>
      </c>
      <c r="H238" s="53" t="s">
        <v>225</v>
      </c>
      <c r="I238" s="48" t="s">
        <v>82</v>
      </c>
      <c r="J238" s="51" t="n">
        <v>118.4</v>
      </c>
      <c r="K238" s="51" t="n">
        <v>0</v>
      </c>
      <c r="L238" s="51" t="n">
        <v>0</v>
      </c>
    </row>
    <row r="239" s="69" customFormat="true" ht="141.75" hidden="false" customHeight="false" outlineLevel="0" collapsed="false">
      <c r="A239" s="84" t="s">
        <v>226</v>
      </c>
      <c r="B239" s="48"/>
      <c r="C239" s="48" t="s">
        <v>56</v>
      </c>
      <c r="D239" s="48" t="s">
        <v>22</v>
      </c>
      <c r="E239" s="53" t="s">
        <v>222</v>
      </c>
      <c r="F239" s="53" t="s">
        <v>31</v>
      </c>
      <c r="G239" s="53" t="s">
        <v>25</v>
      </c>
      <c r="H239" s="53" t="s">
        <v>225</v>
      </c>
      <c r="I239" s="48" t="s">
        <v>227</v>
      </c>
      <c r="J239" s="51" t="n">
        <v>5000</v>
      </c>
      <c r="K239" s="51" t="n">
        <v>0</v>
      </c>
      <c r="L239" s="51" t="n">
        <v>0</v>
      </c>
    </row>
    <row r="240" s="69" customFormat="true" ht="15.75" hidden="false" customHeight="false" outlineLevel="0" collapsed="false">
      <c r="A240" s="47" t="s">
        <v>228</v>
      </c>
      <c r="B240" s="48"/>
      <c r="C240" s="48" t="s">
        <v>56</v>
      </c>
      <c r="D240" s="48" t="s">
        <v>22</v>
      </c>
      <c r="E240" s="53" t="s">
        <v>222</v>
      </c>
      <c r="F240" s="53" t="s">
        <v>31</v>
      </c>
      <c r="G240" s="53" t="s">
        <v>25</v>
      </c>
      <c r="H240" s="53" t="s">
        <v>225</v>
      </c>
      <c r="I240" s="48" t="s">
        <v>229</v>
      </c>
      <c r="J240" s="51" t="n">
        <v>0.5</v>
      </c>
      <c r="K240" s="51" t="n">
        <v>0</v>
      </c>
      <c r="L240" s="51" t="n">
        <v>0</v>
      </c>
    </row>
    <row r="241" s="69" customFormat="true" ht="31.5" hidden="false" customHeight="false" outlineLevel="0" collapsed="false">
      <c r="A241" s="47" t="s">
        <v>50</v>
      </c>
      <c r="B241" s="48"/>
      <c r="C241" s="48" t="s">
        <v>56</v>
      </c>
      <c r="D241" s="48" t="s">
        <v>22</v>
      </c>
      <c r="E241" s="53" t="s">
        <v>222</v>
      </c>
      <c r="F241" s="53" t="s">
        <v>31</v>
      </c>
      <c r="G241" s="53" t="s">
        <v>25</v>
      </c>
      <c r="H241" s="53" t="s">
        <v>225</v>
      </c>
      <c r="I241" s="48" t="s">
        <v>51</v>
      </c>
      <c r="J241" s="51" t="n">
        <v>214.7</v>
      </c>
      <c r="K241" s="51" t="n">
        <v>0</v>
      </c>
      <c r="L241" s="51" t="n">
        <v>0</v>
      </c>
    </row>
    <row r="242" s="69" customFormat="true" ht="31.5" hidden="false" customHeight="false" outlineLevel="0" collapsed="false">
      <c r="A242" s="47" t="s">
        <v>230</v>
      </c>
      <c r="B242" s="48"/>
      <c r="C242" s="48" t="s">
        <v>56</v>
      </c>
      <c r="D242" s="48" t="s">
        <v>22</v>
      </c>
      <c r="E242" s="53" t="s">
        <v>222</v>
      </c>
      <c r="F242" s="53" t="s">
        <v>31</v>
      </c>
      <c r="G242" s="53" t="s">
        <v>25</v>
      </c>
      <c r="H242" s="53" t="s">
        <v>231</v>
      </c>
      <c r="I242" s="48"/>
      <c r="J242" s="51" t="n">
        <f aca="false">SUM(J243+J244)</f>
        <v>180</v>
      </c>
      <c r="K242" s="51" t="n">
        <f aca="false">SUM(K243+K244)</f>
        <v>0</v>
      </c>
      <c r="L242" s="51" t="n">
        <f aca="false">SUM(L243+L244)</f>
        <v>0</v>
      </c>
    </row>
    <row r="243" s="69" customFormat="true" ht="47.25" hidden="false" customHeight="false" outlineLevel="0" collapsed="false">
      <c r="A243" s="47" t="s">
        <v>48</v>
      </c>
      <c r="B243" s="48"/>
      <c r="C243" s="48" t="s">
        <v>56</v>
      </c>
      <c r="D243" s="48" t="s">
        <v>22</v>
      </c>
      <c r="E243" s="53" t="s">
        <v>222</v>
      </c>
      <c r="F243" s="53" t="s">
        <v>31</v>
      </c>
      <c r="G243" s="53" t="s">
        <v>25</v>
      </c>
      <c r="H243" s="53" t="s">
        <v>231</v>
      </c>
      <c r="I243" s="48" t="s">
        <v>49</v>
      </c>
      <c r="J243" s="51" t="n">
        <v>160</v>
      </c>
      <c r="K243" s="51" t="n">
        <v>0</v>
      </c>
      <c r="L243" s="51" t="n">
        <v>0</v>
      </c>
    </row>
    <row r="244" s="69" customFormat="true" ht="15.75" hidden="false" customHeight="false" outlineLevel="0" collapsed="false">
      <c r="A244" s="47" t="s">
        <v>228</v>
      </c>
      <c r="B244" s="48"/>
      <c r="C244" s="48" t="s">
        <v>56</v>
      </c>
      <c r="D244" s="48" t="s">
        <v>22</v>
      </c>
      <c r="E244" s="53" t="s">
        <v>222</v>
      </c>
      <c r="F244" s="53" t="s">
        <v>31</v>
      </c>
      <c r="G244" s="53" t="s">
        <v>25</v>
      </c>
      <c r="H244" s="53" t="s">
        <v>231</v>
      </c>
      <c r="I244" s="48" t="s">
        <v>229</v>
      </c>
      <c r="J244" s="51" t="n">
        <v>20</v>
      </c>
      <c r="K244" s="51" t="n">
        <v>0</v>
      </c>
      <c r="L244" s="51" t="n">
        <v>0</v>
      </c>
    </row>
    <row r="245" s="69" customFormat="true" ht="31.5" hidden="false" customHeight="false" outlineLevel="0" collapsed="false">
      <c r="A245" s="47" t="s">
        <v>232</v>
      </c>
      <c r="B245" s="48"/>
      <c r="C245" s="48" t="s">
        <v>56</v>
      </c>
      <c r="D245" s="48" t="s">
        <v>22</v>
      </c>
      <c r="E245" s="53" t="s">
        <v>233</v>
      </c>
      <c r="F245" s="53" t="s">
        <v>28</v>
      </c>
      <c r="G245" s="53" t="s">
        <v>23</v>
      </c>
      <c r="H245" s="53" t="s">
        <v>29</v>
      </c>
      <c r="I245" s="48"/>
      <c r="J245" s="51" t="n">
        <f aca="false">SUM(J246)</f>
        <v>1297.9</v>
      </c>
      <c r="K245" s="51" t="n">
        <f aca="false">SUM(K246)</f>
        <v>1500</v>
      </c>
      <c r="L245" s="51" t="n">
        <f aca="false">SUM(L246)</f>
        <v>1500</v>
      </c>
    </row>
    <row r="246" s="69" customFormat="true" ht="31.5" hidden="false" customHeight="false" outlineLevel="0" collapsed="false">
      <c r="A246" s="47" t="s">
        <v>234</v>
      </c>
      <c r="B246" s="48"/>
      <c r="C246" s="48" t="s">
        <v>56</v>
      </c>
      <c r="D246" s="48" t="s">
        <v>22</v>
      </c>
      <c r="E246" s="53" t="s">
        <v>233</v>
      </c>
      <c r="F246" s="53" t="s">
        <v>28</v>
      </c>
      <c r="G246" s="53" t="s">
        <v>23</v>
      </c>
      <c r="H246" s="53" t="s">
        <v>235</v>
      </c>
      <c r="I246" s="48"/>
      <c r="J246" s="51" t="n">
        <f aca="false">SUM(J247+J248)</f>
        <v>1297.9</v>
      </c>
      <c r="K246" s="51" t="n">
        <f aca="false">SUM(K247+K248)</f>
        <v>1500</v>
      </c>
      <c r="L246" s="51" t="n">
        <f aca="false">SUM(L247+L248)</f>
        <v>1500</v>
      </c>
    </row>
    <row r="247" s="69" customFormat="true" ht="15.75" hidden="false" customHeight="false" outlineLevel="0" collapsed="false">
      <c r="A247" s="47" t="s">
        <v>118</v>
      </c>
      <c r="B247" s="48"/>
      <c r="C247" s="48" t="s">
        <v>56</v>
      </c>
      <c r="D247" s="48" t="s">
        <v>22</v>
      </c>
      <c r="E247" s="53" t="s">
        <v>233</v>
      </c>
      <c r="F247" s="53" t="s">
        <v>28</v>
      </c>
      <c r="G247" s="53" t="s">
        <v>23</v>
      </c>
      <c r="H247" s="53" t="s">
        <v>235</v>
      </c>
      <c r="I247" s="48" t="s">
        <v>119</v>
      </c>
      <c r="J247" s="51" t="n">
        <v>647.9</v>
      </c>
      <c r="K247" s="51" t="n">
        <v>1500</v>
      </c>
      <c r="L247" s="51" t="n">
        <v>1500</v>
      </c>
    </row>
    <row r="248" s="69" customFormat="true" ht="94.5" hidden="false" customHeight="false" outlineLevel="0" collapsed="false">
      <c r="A248" s="47" t="s">
        <v>236</v>
      </c>
      <c r="B248" s="48"/>
      <c r="C248" s="48" t="s">
        <v>56</v>
      </c>
      <c r="D248" s="48" t="s">
        <v>22</v>
      </c>
      <c r="E248" s="53" t="s">
        <v>233</v>
      </c>
      <c r="F248" s="53" t="s">
        <v>28</v>
      </c>
      <c r="G248" s="53" t="s">
        <v>23</v>
      </c>
      <c r="H248" s="53" t="s">
        <v>235</v>
      </c>
      <c r="I248" s="48" t="s">
        <v>227</v>
      </c>
      <c r="J248" s="51" t="n">
        <v>650</v>
      </c>
      <c r="K248" s="51" t="n">
        <v>0</v>
      </c>
      <c r="L248" s="51" t="n">
        <v>0</v>
      </c>
    </row>
    <row r="249" s="69" customFormat="true" ht="15.75" hidden="false" customHeight="false" outlineLevel="0" collapsed="false">
      <c r="A249" s="76" t="s">
        <v>237</v>
      </c>
      <c r="B249" s="48"/>
      <c r="C249" s="77" t="s">
        <v>56</v>
      </c>
      <c r="D249" s="77" t="s">
        <v>25</v>
      </c>
      <c r="E249" s="82"/>
      <c r="F249" s="82"/>
      <c r="G249" s="82"/>
      <c r="H249" s="82"/>
      <c r="I249" s="81"/>
      <c r="J249" s="79" t="n">
        <f aca="false">SUM(J255+J271+J299+J250+J290)</f>
        <v>733758.4</v>
      </c>
      <c r="K249" s="79" t="n">
        <f aca="false">SUM(K255+K271+K299+K250)</f>
        <v>16111</v>
      </c>
      <c r="L249" s="79" t="n">
        <f aca="false">SUM(L255+L271+L299+L250)</f>
        <v>2845.7</v>
      </c>
    </row>
    <row r="250" s="69" customFormat="true" ht="63" hidden="false" customHeight="false" outlineLevel="0" collapsed="false">
      <c r="A250" s="47" t="s">
        <v>26</v>
      </c>
      <c r="B250" s="48"/>
      <c r="C250" s="81" t="s">
        <v>56</v>
      </c>
      <c r="D250" s="81" t="s">
        <v>25</v>
      </c>
      <c r="E250" s="82" t="s">
        <v>27</v>
      </c>
      <c r="F250" s="82" t="s">
        <v>28</v>
      </c>
      <c r="G250" s="82" t="s">
        <v>23</v>
      </c>
      <c r="H250" s="82" t="s">
        <v>29</v>
      </c>
      <c r="I250" s="81"/>
      <c r="J250" s="83" t="n">
        <f aca="false">SUM(J251)</f>
        <v>34677.7</v>
      </c>
      <c r="K250" s="83" t="n">
        <f aca="false">SUM(K251)</f>
        <v>0</v>
      </c>
      <c r="L250" s="83" t="n">
        <f aca="false">SUM(L251)</f>
        <v>0</v>
      </c>
    </row>
    <row r="251" s="69" customFormat="true" ht="47.25" hidden="false" customHeight="false" outlineLevel="0" collapsed="false">
      <c r="A251" s="80" t="s">
        <v>76</v>
      </c>
      <c r="B251" s="48"/>
      <c r="C251" s="81" t="s">
        <v>56</v>
      </c>
      <c r="D251" s="81" t="s">
        <v>25</v>
      </c>
      <c r="E251" s="82" t="s">
        <v>27</v>
      </c>
      <c r="F251" s="82" t="s">
        <v>77</v>
      </c>
      <c r="G251" s="82" t="s">
        <v>23</v>
      </c>
      <c r="H251" s="82" t="s">
        <v>29</v>
      </c>
      <c r="I251" s="81"/>
      <c r="J251" s="83" t="n">
        <f aca="false">SUM(J252)</f>
        <v>34677.7</v>
      </c>
      <c r="K251" s="83" t="n">
        <f aca="false">SUM(K252)</f>
        <v>0</v>
      </c>
      <c r="L251" s="83" t="n">
        <f aca="false">SUM(L252)</f>
        <v>0</v>
      </c>
    </row>
    <row r="252" s="69" customFormat="true" ht="63" hidden="false" customHeight="false" outlineLevel="0" collapsed="false">
      <c r="A252" s="80" t="s">
        <v>238</v>
      </c>
      <c r="B252" s="48"/>
      <c r="C252" s="81" t="s">
        <v>56</v>
      </c>
      <c r="D252" s="81" t="s">
        <v>25</v>
      </c>
      <c r="E252" s="82" t="s">
        <v>27</v>
      </c>
      <c r="F252" s="82" t="s">
        <v>77</v>
      </c>
      <c r="G252" s="82" t="s">
        <v>22</v>
      </c>
      <c r="H252" s="82" t="s">
        <v>29</v>
      </c>
      <c r="I252" s="81"/>
      <c r="J252" s="83" t="n">
        <f aca="false">SUM(J253)</f>
        <v>34677.7</v>
      </c>
      <c r="K252" s="83" t="n">
        <f aca="false">SUM(K253)</f>
        <v>0</v>
      </c>
      <c r="L252" s="83" t="n">
        <f aca="false">SUM(L253)</f>
        <v>0</v>
      </c>
    </row>
    <row r="253" s="69" customFormat="true" ht="31.5" hidden="false" customHeight="false" outlineLevel="0" collapsed="false">
      <c r="A253" s="80" t="s">
        <v>239</v>
      </c>
      <c r="B253" s="48"/>
      <c r="C253" s="81" t="s">
        <v>56</v>
      </c>
      <c r="D253" s="81" t="s">
        <v>25</v>
      </c>
      <c r="E253" s="82" t="s">
        <v>27</v>
      </c>
      <c r="F253" s="82" t="s">
        <v>77</v>
      </c>
      <c r="G253" s="82" t="s">
        <v>22</v>
      </c>
      <c r="H253" s="82" t="s">
        <v>240</v>
      </c>
      <c r="I253" s="81"/>
      <c r="J253" s="83" t="n">
        <f aca="false">SUM(J254)</f>
        <v>34677.7</v>
      </c>
      <c r="K253" s="83" t="n">
        <f aca="false">SUM(K254)</f>
        <v>0</v>
      </c>
      <c r="L253" s="83" t="n">
        <f aca="false">SUM(L254)</f>
        <v>0</v>
      </c>
    </row>
    <row r="254" s="69" customFormat="true" ht="47.25" hidden="false" customHeight="false" outlineLevel="0" collapsed="false">
      <c r="A254" s="47" t="s">
        <v>48</v>
      </c>
      <c r="B254" s="48"/>
      <c r="C254" s="81" t="s">
        <v>56</v>
      </c>
      <c r="D254" s="81" t="s">
        <v>25</v>
      </c>
      <c r="E254" s="82" t="s">
        <v>27</v>
      </c>
      <c r="F254" s="82" t="s">
        <v>77</v>
      </c>
      <c r="G254" s="82" t="s">
        <v>22</v>
      </c>
      <c r="H254" s="82" t="s">
        <v>240</v>
      </c>
      <c r="I254" s="81" t="s">
        <v>49</v>
      </c>
      <c r="J254" s="83" t="n">
        <v>34677.7</v>
      </c>
      <c r="K254" s="83" t="n">
        <v>0</v>
      </c>
      <c r="L254" s="83" t="n">
        <v>0</v>
      </c>
    </row>
    <row r="255" s="69" customFormat="true" ht="94.5" hidden="false" customHeight="false" outlineLevel="0" collapsed="false">
      <c r="A255" s="47" t="s">
        <v>241</v>
      </c>
      <c r="B255" s="48"/>
      <c r="C255" s="48" t="s">
        <v>56</v>
      </c>
      <c r="D255" s="48" t="s">
        <v>25</v>
      </c>
      <c r="E255" s="53" t="s">
        <v>65</v>
      </c>
      <c r="F255" s="53" t="s">
        <v>28</v>
      </c>
      <c r="G255" s="53" t="s">
        <v>23</v>
      </c>
      <c r="H255" s="53" t="s">
        <v>29</v>
      </c>
      <c r="I255" s="48"/>
      <c r="J255" s="51" t="n">
        <f aca="false">SUM(J256+J263)</f>
        <v>119762.2</v>
      </c>
      <c r="K255" s="51" t="n">
        <f aca="false">SUM(K256+K263)</f>
        <v>1300</v>
      </c>
      <c r="L255" s="51" t="n">
        <f aca="false">SUM(L256+L263)</f>
        <v>1300</v>
      </c>
    </row>
    <row r="256" s="69" customFormat="true" ht="47.25" hidden="false" customHeight="false" outlineLevel="0" collapsed="false">
      <c r="A256" s="80" t="s">
        <v>76</v>
      </c>
      <c r="B256" s="48"/>
      <c r="C256" s="48" t="s">
        <v>56</v>
      </c>
      <c r="D256" s="48" t="s">
        <v>25</v>
      </c>
      <c r="E256" s="53" t="s">
        <v>65</v>
      </c>
      <c r="F256" s="53" t="s">
        <v>77</v>
      </c>
      <c r="G256" s="53" t="s">
        <v>23</v>
      </c>
      <c r="H256" s="53" t="s">
        <v>29</v>
      </c>
      <c r="I256" s="48"/>
      <c r="J256" s="51" t="n">
        <f aca="false">SUM(J257+J260)</f>
        <v>115300</v>
      </c>
      <c r="K256" s="51" t="n">
        <f aca="false">SUM(K257+K260)</f>
        <v>0</v>
      </c>
      <c r="L256" s="51" t="n">
        <f aca="false">SUM(L257+L260)</f>
        <v>0</v>
      </c>
    </row>
    <row r="257" s="69" customFormat="true" ht="47.25" hidden="false" customHeight="false" outlineLevel="0" collapsed="false">
      <c r="A257" s="47" t="s">
        <v>242</v>
      </c>
      <c r="B257" s="48"/>
      <c r="C257" s="48" t="s">
        <v>56</v>
      </c>
      <c r="D257" s="48" t="s">
        <v>25</v>
      </c>
      <c r="E257" s="53" t="s">
        <v>65</v>
      </c>
      <c r="F257" s="53" t="s">
        <v>77</v>
      </c>
      <c r="G257" s="53" t="s">
        <v>22</v>
      </c>
      <c r="H257" s="53" t="s">
        <v>29</v>
      </c>
      <c r="I257" s="48"/>
      <c r="J257" s="51" t="n">
        <f aca="false">SUM(J258)</f>
        <v>9300</v>
      </c>
      <c r="K257" s="51" t="n">
        <f aca="false">SUM(K258)</f>
        <v>0</v>
      </c>
      <c r="L257" s="51" t="n">
        <f aca="false">SUM(L258)</f>
        <v>0</v>
      </c>
    </row>
    <row r="258" s="69" customFormat="true" ht="63" hidden="false" customHeight="false" outlineLevel="0" collapsed="false">
      <c r="A258" s="47" t="s">
        <v>243</v>
      </c>
      <c r="B258" s="48"/>
      <c r="C258" s="48" t="s">
        <v>56</v>
      </c>
      <c r="D258" s="48" t="s">
        <v>25</v>
      </c>
      <c r="E258" s="53" t="s">
        <v>65</v>
      </c>
      <c r="F258" s="53" t="s">
        <v>77</v>
      </c>
      <c r="G258" s="53" t="s">
        <v>22</v>
      </c>
      <c r="H258" s="53" t="s">
        <v>244</v>
      </c>
      <c r="I258" s="48"/>
      <c r="J258" s="51" t="n">
        <f aca="false">SUM(J259)</f>
        <v>9300</v>
      </c>
      <c r="K258" s="51" t="n">
        <f aca="false">SUM(K259)</f>
        <v>0</v>
      </c>
      <c r="L258" s="51" t="n">
        <f aca="false">SUM(L259)</f>
        <v>0</v>
      </c>
    </row>
    <row r="259" s="69" customFormat="true" ht="47.25" hidden="false" customHeight="false" outlineLevel="0" collapsed="false">
      <c r="A259" s="47" t="s">
        <v>48</v>
      </c>
      <c r="B259" s="48"/>
      <c r="C259" s="48" t="s">
        <v>56</v>
      </c>
      <c r="D259" s="48" t="s">
        <v>25</v>
      </c>
      <c r="E259" s="53" t="s">
        <v>65</v>
      </c>
      <c r="F259" s="53" t="s">
        <v>77</v>
      </c>
      <c r="G259" s="53" t="s">
        <v>22</v>
      </c>
      <c r="H259" s="53" t="s">
        <v>244</v>
      </c>
      <c r="I259" s="48" t="s">
        <v>49</v>
      </c>
      <c r="J259" s="51" t="n">
        <v>9300</v>
      </c>
      <c r="K259" s="51" t="n">
        <v>0</v>
      </c>
      <c r="L259" s="51" t="n">
        <v>0</v>
      </c>
    </row>
    <row r="260" s="69" customFormat="true" ht="78.75" hidden="false" customHeight="false" outlineLevel="0" collapsed="false">
      <c r="A260" s="47" t="s">
        <v>245</v>
      </c>
      <c r="B260" s="48"/>
      <c r="C260" s="48" t="s">
        <v>56</v>
      </c>
      <c r="D260" s="48" t="s">
        <v>25</v>
      </c>
      <c r="E260" s="53" t="s">
        <v>65</v>
      </c>
      <c r="F260" s="53" t="s">
        <v>77</v>
      </c>
      <c r="G260" s="53" t="s">
        <v>25</v>
      </c>
      <c r="H260" s="53" t="s">
        <v>29</v>
      </c>
      <c r="I260" s="48"/>
      <c r="J260" s="51" t="n">
        <f aca="false">SUM(J261)</f>
        <v>106000</v>
      </c>
      <c r="K260" s="51" t="n">
        <f aca="false">SUM(K261)</f>
        <v>0</v>
      </c>
      <c r="L260" s="51" t="n">
        <f aca="false">SUM(L261)</f>
        <v>0</v>
      </c>
    </row>
    <row r="261" s="69" customFormat="true" ht="63" hidden="false" customHeight="false" outlineLevel="0" collapsed="false">
      <c r="A261" s="47" t="s">
        <v>246</v>
      </c>
      <c r="B261" s="48"/>
      <c r="C261" s="48" t="s">
        <v>56</v>
      </c>
      <c r="D261" s="48" t="s">
        <v>25</v>
      </c>
      <c r="E261" s="53" t="s">
        <v>65</v>
      </c>
      <c r="F261" s="53" t="s">
        <v>77</v>
      </c>
      <c r="G261" s="53" t="s">
        <v>25</v>
      </c>
      <c r="H261" s="53" t="s">
        <v>247</v>
      </c>
      <c r="I261" s="48"/>
      <c r="J261" s="51" t="n">
        <f aca="false">SUM(J262)</f>
        <v>106000</v>
      </c>
      <c r="K261" s="51" t="n">
        <f aca="false">SUM(K262)</f>
        <v>0</v>
      </c>
      <c r="L261" s="51" t="n">
        <f aca="false">SUM(L262)</f>
        <v>0</v>
      </c>
    </row>
    <row r="262" s="69" customFormat="true" ht="15.75" hidden="false" customHeight="false" outlineLevel="0" collapsed="false">
      <c r="A262" s="47" t="s">
        <v>118</v>
      </c>
      <c r="B262" s="48"/>
      <c r="C262" s="48" t="s">
        <v>56</v>
      </c>
      <c r="D262" s="48" t="s">
        <v>25</v>
      </c>
      <c r="E262" s="53" t="s">
        <v>65</v>
      </c>
      <c r="F262" s="53" t="s">
        <v>77</v>
      </c>
      <c r="G262" s="53" t="s">
        <v>25</v>
      </c>
      <c r="H262" s="53" t="s">
        <v>247</v>
      </c>
      <c r="I262" s="48" t="s">
        <v>119</v>
      </c>
      <c r="J262" s="51" t="n">
        <v>106000</v>
      </c>
      <c r="K262" s="51" t="n">
        <v>0</v>
      </c>
      <c r="L262" s="51" t="n">
        <v>0</v>
      </c>
    </row>
    <row r="263" s="69" customFormat="true" ht="31.5" hidden="false" customHeight="false" outlineLevel="0" collapsed="false">
      <c r="A263" s="47" t="s">
        <v>30</v>
      </c>
      <c r="B263" s="48"/>
      <c r="C263" s="48" t="s">
        <v>56</v>
      </c>
      <c r="D263" s="48" t="s">
        <v>25</v>
      </c>
      <c r="E263" s="53" t="s">
        <v>65</v>
      </c>
      <c r="F263" s="53" t="s">
        <v>31</v>
      </c>
      <c r="G263" s="53" t="s">
        <v>23</v>
      </c>
      <c r="H263" s="53" t="s">
        <v>29</v>
      </c>
      <c r="I263" s="48"/>
      <c r="J263" s="51" t="n">
        <f aca="false">SUM(J264)</f>
        <v>4462.2</v>
      </c>
      <c r="K263" s="51" t="n">
        <f aca="false">SUM(K264)</f>
        <v>1300</v>
      </c>
      <c r="L263" s="51" t="n">
        <f aca="false">SUM(L264)</f>
        <v>1300</v>
      </c>
    </row>
    <row r="264" s="69" customFormat="true" ht="94.5" hidden="false" customHeight="false" outlineLevel="0" collapsed="false">
      <c r="A264" s="47" t="s">
        <v>248</v>
      </c>
      <c r="B264" s="48"/>
      <c r="C264" s="48" t="s">
        <v>56</v>
      </c>
      <c r="D264" s="48" t="s">
        <v>25</v>
      </c>
      <c r="E264" s="53" t="s">
        <v>65</v>
      </c>
      <c r="F264" s="53" t="s">
        <v>31</v>
      </c>
      <c r="G264" s="53" t="s">
        <v>22</v>
      </c>
      <c r="H264" s="53" t="s">
        <v>29</v>
      </c>
      <c r="I264" s="48"/>
      <c r="J264" s="51" t="n">
        <f aca="false">SUM(J265+J267+J269)</f>
        <v>4462.2</v>
      </c>
      <c r="K264" s="51" t="n">
        <f aca="false">SUM(K265+K267+K269)</f>
        <v>1300</v>
      </c>
      <c r="L264" s="51" t="n">
        <f aca="false">SUM(L265+L267+L269)</f>
        <v>1300</v>
      </c>
    </row>
    <row r="265" s="69" customFormat="true" ht="31.5" hidden="false" customHeight="false" outlineLevel="0" collapsed="false">
      <c r="A265" s="47" t="s">
        <v>249</v>
      </c>
      <c r="B265" s="48"/>
      <c r="C265" s="48" t="s">
        <v>56</v>
      </c>
      <c r="D265" s="48" t="s">
        <v>25</v>
      </c>
      <c r="E265" s="53" t="s">
        <v>65</v>
      </c>
      <c r="F265" s="53" t="s">
        <v>31</v>
      </c>
      <c r="G265" s="53" t="s">
        <v>22</v>
      </c>
      <c r="H265" s="85" t="s">
        <v>250</v>
      </c>
      <c r="I265" s="48"/>
      <c r="J265" s="51" t="n">
        <f aca="false">SUM(J266)</f>
        <v>300</v>
      </c>
      <c r="K265" s="51" t="n">
        <v>300</v>
      </c>
      <c r="L265" s="51" t="n">
        <v>300</v>
      </c>
    </row>
    <row r="266" s="69" customFormat="true" ht="47.25" hidden="false" customHeight="false" outlineLevel="0" collapsed="false">
      <c r="A266" s="47" t="s">
        <v>48</v>
      </c>
      <c r="B266" s="48"/>
      <c r="C266" s="48" t="s">
        <v>56</v>
      </c>
      <c r="D266" s="48" t="s">
        <v>25</v>
      </c>
      <c r="E266" s="53" t="s">
        <v>65</v>
      </c>
      <c r="F266" s="53" t="s">
        <v>31</v>
      </c>
      <c r="G266" s="53" t="s">
        <v>22</v>
      </c>
      <c r="H266" s="85" t="s">
        <v>250</v>
      </c>
      <c r="I266" s="48" t="s">
        <v>49</v>
      </c>
      <c r="J266" s="51" t="n">
        <v>300</v>
      </c>
      <c r="K266" s="51" t="n">
        <v>300</v>
      </c>
      <c r="L266" s="51" t="n">
        <v>300</v>
      </c>
    </row>
    <row r="267" s="69" customFormat="true" ht="47.25" hidden="false" customHeight="false" outlineLevel="0" collapsed="false">
      <c r="A267" s="47" t="s">
        <v>251</v>
      </c>
      <c r="B267" s="48"/>
      <c r="C267" s="48" t="s">
        <v>56</v>
      </c>
      <c r="D267" s="48" t="s">
        <v>25</v>
      </c>
      <c r="E267" s="53" t="s">
        <v>65</v>
      </c>
      <c r="F267" s="53" t="s">
        <v>31</v>
      </c>
      <c r="G267" s="53" t="s">
        <v>22</v>
      </c>
      <c r="H267" s="53" t="s">
        <v>252</v>
      </c>
      <c r="I267" s="48"/>
      <c r="J267" s="51" t="n">
        <v>600</v>
      </c>
      <c r="K267" s="51" t="n">
        <v>1000</v>
      </c>
      <c r="L267" s="51" t="n">
        <v>1000</v>
      </c>
    </row>
    <row r="268" s="69" customFormat="true" ht="47.25" hidden="false" customHeight="false" outlineLevel="0" collapsed="false">
      <c r="A268" s="47" t="s">
        <v>48</v>
      </c>
      <c r="B268" s="48"/>
      <c r="C268" s="48" t="s">
        <v>56</v>
      </c>
      <c r="D268" s="48" t="s">
        <v>25</v>
      </c>
      <c r="E268" s="53" t="s">
        <v>65</v>
      </c>
      <c r="F268" s="53" t="s">
        <v>31</v>
      </c>
      <c r="G268" s="53" t="s">
        <v>22</v>
      </c>
      <c r="H268" s="75" t="s">
        <v>252</v>
      </c>
      <c r="I268" s="48" t="s">
        <v>49</v>
      </c>
      <c r="J268" s="51" t="n">
        <v>600</v>
      </c>
      <c r="K268" s="51" t="n">
        <v>1000</v>
      </c>
      <c r="L268" s="51" t="n">
        <v>1000</v>
      </c>
    </row>
    <row r="269" s="69" customFormat="true" ht="47.25" hidden="false" customHeight="false" outlineLevel="0" collapsed="false">
      <c r="A269" s="47" t="s">
        <v>253</v>
      </c>
      <c r="B269" s="48"/>
      <c r="C269" s="48" t="s">
        <v>56</v>
      </c>
      <c r="D269" s="48" t="s">
        <v>25</v>
      </c>
      <c r="E269" s="53" t="s">
        <v>65</v>
      </c>
      <c r="F269" s="53" t="s">
        <v>31</v>
      </c>
      <c r="G269" s="53" t="s">
        <v>22</v>
      </c>
      <c r="H269" s="53" t="s">
        <v>254</v>
      </c>
      <c r="I269" s="48"/>
      <c r="J269" s="51" t="n">
        <f aca="false">SUM(J270)</f>
        <v>3562.2</v>
      </c>
      <c r="K269" s="51" t="n">
        <f aca="false">SUM(K270)</f>
        <v>0</v>
      </c>
      <c r="L269" s="51" t="n">
        <f aca="false">SUM(L270)</f>
        <v>0</v>
      </c>
    </row>
    <row r="270" s="69" customFormat="true" ht="94.5" hidden="false" customHeight="false" outlineLevel="0" collapsed="false">
      <c r="A270" s="47" t="s">
        <v>236</v>
      </c>
      <c r="B270" s="48"/>
      <c r="C270" s="48" t="s">
        <v>56</v>
      </c>
      <c r="D270" s="48" t="s">
        <v>25</v>
      </c>
      <c r="E270" s="53" t="s">
        <v>65</v>
      </c>
      <c r="F270" s="53" t="s">
        <v>31</v>
      </c>
      <c r="G270" s="53" t="s">
        <v>22</v>
      </c>
      <c r="H270" s="75" t="s">
        <v>254</v>
      </c>
      <c r="I270" s="48" t="s">
        <v>227</v>
      </c>
      <c r="J270" s="51" t="n">
        <v>3562.2</v>
      </c>
      <c r="K270" s="51" t="n">
        <v>0</v>
      </c>
      <c r="L270" s="51" t="n">
        <v>0</v>
      </c>
    </row>
    <row r="271" s="69" customFormat="true" ht="47.25" hidden="false" customHeight="false" outlineLevel="0" collapsed="false">
      <c r="A271" s="47" t="s">
        <v>255</v>
      </c>
      <c r="B271" s="48"/>
      <c r="C271" s="48" t="s">
        <v>56</v>
      </c>
      <c r="D271" s="48" t="s">
        <v>25</v>
      </c>
      <c r="E271" s="53" t="s">
        <v>148</v>
      </c>
      <c r="F271" s="53" t="s">
        <v>28</v>
      </c>
      <c r="G271" s="53" t="s">
        <v>23</v>
      </c>
      <c r="H271" s="71" t="s">
        <v>29</v>
      </c>
      <c r="I271" s="48"/>
      <c r="J271" s="51" t="n">
        <f aca="false">SUM(J272+J283)</f>
        <v>572335.8</v>
      </c>
      <c r="K271" s="51" t="n">
        <f aca="false">SUM(K272+K283)</f>
        <v>14265.3</v>
      </c>
      <c r="L271" s="51" t="n">
        <f aca="false">SUM(L272+L283)</f>
        <v>1000</v>
      </c>
    </row>
    <row r="272" s="69" customFormat="true" ht="47.25" hidden="false" customHeight="false" outlineLevel="0" collapsed="false">
      <c r="A272" s="47" t="s">
        <v>76</v>
      </c>
      <c r="B272" s="48"/>
      <c r="C272" s="48" t="s">
        <v>56</v>
      </c>
      <c r="D272" s="48" t="s">
        <v>25</v>
      </c>
      <c r="E272" s="53" t="s">
        <v>148</v>
      </c>
      <c r="F272" s="53" t="s">
        <v>77</v>
      </c>
      <c r="G272" s="53" t="s">
        <v>23</v>
      </c>
      <c r="H272" s="71" t="s">
        <v>29</v>
      </c>
      <c r="I272" s="48"/>
      <c r="J272" s="51" t="n">
        <f aca="false">SUM(J273+J280)</f>
        <v>571235.8</v>
      </c>
      <c r="K272" s="51" t="n">
        <f aca="false">SUM(K273+K280)</f>
        <v>13265.3</v>
      </c>
      <c r="L272" s="51" t="n">
        <f aca="false">SUM(L273+L280)</f>
        <v>0</v>
      </c>
    </row>
    <row r="273" s="69" customFormat="true" ht="47.25" hidden="false" customHeight="false" outlineLevel="0" collapsed="false">
      <c r="A273" s="47" t="s">
        <v>256</v>
      </c>
      <c r="B273" s="48"/>
      <c r="C273" s="48" t="s">
        <v>56</v>
      </c>
      <c r="D273" s="48" t="s">
        <v>25</v>
      </c>
      <c r="E273" s="53" t="s">
        <v>148</v>
      </c>
      <c r="F273" s="53" t="s">
        <v>77</v>
      </c>
      <c r="G273" s="53" t="s">
        <v>22</v>
      </c>
      <c r="H273" s="71" t="s">
        <v>29</v>
      </c>
      <c r="I273" s="48"/>
      <c r="J273" s="51" t="n">
        <f aca="false">SUM(J276+J278+J274)</f>
        <v>571235.8</v>
      </c>
      <c r="K273" s="51" t="n">
        <f aca="false">SUM(K276+K278+K274)</f>
        <v>0</v>
      </c>
      <c r="L273" s="51" t="n">
        <f aca="false">SUM(L276+L278+L274)</f>
        <v>0</v>
      </c>
    </row>
    <row r="274" s="69" customFormat="true" ht="267.75" hidden="false" customHeight="false" outlineLevel="0" collapsed="false">
      <c r="A274" s="84" t="s">
        <v>257</v>
      </c>
      <c r="B274" s="48"/>
      <c r="C274" s="48" t="s">
        <v>56</v>
      </c>
      <c r="D274" s="48" t="s">
        <v>25</v>
      </c>
      <c r="E274" s="53" t="s">
        <v>148</v>
      </c>
      <c r="F274" s="53" t="s">
        <v>77</v>
      </c>
      <c r="G274" s="53" t="s">
        <v>22</v>
      </c>
      <c r="H274" s="71" t="s">
        <v>258</v>
      </c>
      <c r="I274" s="48"/>
      <c r="J274" s="51" t="n">
        <f aca="false">SUM(J275)</f>
        <v>21682.1</v>
      </c>
      <c r="K274" s="51" t="n">
        <f aca="false">SUM(K275)</f>
        <v>0</v>
      </c>
      <c r="L274" s="51" t="n">
        <f aca="false">SUM(L275)</f>
        <v>0</v>
      </c>
    </row>
    <row r="275" s="69" customFormat="true" ht="15.75" hidden="false" customHeight="false" outlineLevel="0" collapsed="false">
      <c r="A275" s="47" t="s">
        <v>118</v>
      </c>
      <c r="B275" s="48"/>
      <c r="C275" s="48" t="s">
        <v>56</v>
      </c>
      <c r="D275" s="48" t="s">
        <v>25</v>
      </c>
      <c r="E275" s="53" t="s">
        <v>148</v>
      </c>
      <c r="F275" s="53" t="s">
        <v>77</v>
      </c>
      <c r="G275" s="53" t="s">
        <v>22</v>
      </c>
      <c r="H275" s="71" t="s">
        <v>258</v>
      </c>
      <c r="I275" s="48" t="s">
        <v>119</v>
      </c>
      <c r="J275" s="51" t="n">
        <v>21682.1</v>
      </c>
      <c r="K275" s="51" t="n">
        <v>0</v>
      </c>
      <c r="L275" s="51" t="n">
        <v>0</v>
      </c>
    </row>
    <row r="276" s="69" customFormat="true" ht="47.25" hidden="false" customHeight="false" outlineLevel="0" collapsed="false">
      <c r="A276" s="47" t="s">
        <v>259</v>
      </c>
      <c r="B276" s="48"/>
      <c r="C276" s="48" t="s">
        <v>56</v>
      </c>
      <c r="D276" s="48" t="s">
        <v>25</v>
      </c>
      <c r="E276" s="53" t="s">
        <v>148</v>
      </c>
      <c r="F276" s="53" t="s">
        <v>77</v>
      </c>
      <c r="G276" s="53" t="s">
        <v>22</v>
      </c>
      <c r="H276" s="53" t="s">
        <v>260</v>
      </c>
      <c r="I276" s="48"/>
      <c r="J276" s="51" t="n">
        <f aca="false">SUM(J277)</f>
        <v>6553.7</v>
      </c>
      <c r="K276" s="51" t="n">
        <f aca="false">SUM(K277)</f>
        <v>0</v>
      </c>
      <c r="L276" s="51" t="n">
        <f aca="false">SUM(L277)</f>
        <v>0</v>
      </c>
    </row>
    <row r="277" s="69" customFormat="true" ht="15.75" hidden="false" customHeight="false" outlineLevel="0" collapsed="false">
      <c r="A277" s="47" t="s">
        <v>118</v>
      </c>
      <c r="B277" s="48"/>
      <c r="C277" s="48" t="s">
        <v>56</v>
      </c>
      <c r="D277" s="48" t="s">
        <v>25</v>
      </c>
      <c r="E277" s="53" t="s">
        <v>148</v>
      </c>
      <c r="F277" s="53" t="s">
        <v>77</v>
      </c>
      <c r="G277" s="53" t="s">
        <v>22</v>
      </c>
      <c r="H277" s="53" t="s">
        <v>260</v>
      </c>
      <c r="I277" s="48" t="s">
        <v>119</v>
      </c>
      <c r="J277" s="51" t="n">
        <v>6553.7</v>
      </c>
      <c r="K277" s="51" t="n">
        <v>0</v>
      </c>
      <c r="L277" s="51" t="n">
        <v>0</v>
      </c>
    </row>
    <row r="278" s="69" customFormat="true" ht="47.25" hidden="false" customHeight="false" outlineLevel="0" collapsed="false">
      <c r="A278" s="47" t="s">
        <v>261</v>
      </c>
      <c r="B278" s="48"/>
      <c r="C278" s="48" t="s">
        <v>56</v>
      </c>
      <c r="D278" s="48" t="s">
        <v>25</v>
      </c>
      <c r="E278" s="53" t="s">
        <v>148</v>
      </c>
      <c r="F278" s="53" t="s">
        <v>77</v>
      </c>
      <c r="G278" s="53" t="s">
        <v>22</v>
      </c>
      <c r="H278" s="53" t="s">
        <v>262</v>
      </c>
      <c r="I278" s="48"/>
      <c r="J278" s="51" t="n">
        <f aca="false">SUM(J279)</f>
        <v>543000</v>
      </c>
      <c r="K278" s="51" t="n">
        <f aca="false">SUM(K279)</f>
        <v>0</v>
      </c>
      <c r="L278" s="51" t="n">
        <f aca="false">SUM(L279)</f>
        <v>0</v>
      </c>
    </row>
    <row r="279" s="69" customFormat="true" ht="15.75" hidden="false" customHeight="false" outlineLevel="0" collapsed="false">
      <c r="A279" s="47" t="s">
        <v>118</v>
      </c>
      <c r="B279" s="48"/>
      <c r="C279" s="48" t="s">
        <v>56</v>
      </c>
      <c r="D279" s="48" t="s">
        <v>25</v>
      </c>
      <c r="E279" s="53" t="s">
        <v>148</v>
      </c>
      <c r="F279" s="53" t="s">
        <v>77</v>
      </c>
      <c r="G279" s="53" t="s">
        <v>22</v>
      </c>
      <c r="H279" s="53" t="s">
        <v>262</v>
      </c>
      <c r="I279" s="48" t="s">
        <v>119</v>
      </c>
      <c r="J279" s="51" t="n">
        <v>543000</v>
      </c>
      <c r="K279" s="51" t="n">
        <v>0</v>
      </c>
      <c r="L279" s="51" t="n">
        <v>0</v>
      </c>
    </row>
    <row r="280" s="69" customFormat="true" ht="63" hidden="false" customHeight="false" outlineLevel="0" collapsed="false">
      <c r="A280" s="47" t="s">
        <v>263</v>
      </c>
      <c r="B280" s="48"/>
      <c r="C280" s="48" t="s">
        <v>56</v>
      </c>
      <c r="D280" s="48" t="s">
        <v>25</v>
      </c>
      <c r="E280" s="53" t="s">
        <v>148</v>
      </c>
      <c r="F280" s="53" t="s">
        <v>77</v>
      </c>
      <c r="G280" s="53" t="s">
        <v>25</v>
      </c>
      <c r="H280" s="71" t="s">
        <v>29</v>
      </c>
      <c r="I280" s="48"/>
      <c r="J280" s="51" t="n">
        <f aca="false">SUM(J281)</f>
        <v>0</v>
      </c>
      <c r="K280" s="51" t="n">
        <f aca="false">SUM(K281)</f>
        <v>13265.3</v>
      </c>
      <c r="L280" s="51" t="n">
        <f aca="false">SUM(L281)</f>
        <v>0</v>
      </c>
    </row>
    <row r="281" s="69" customFormat="true" ht="47.25" hidden="false" customHeight="false" outlineLevel="0" collapsed="false">
      <c r="A281" s="84" t="s">
        <v>264</v>
      </c>
      <c r="B281" s="48"/>
      <c r="C281" s="48" t="s">
        <v>56</v>
      </c>
      <c r="D281" s="48" t="s">
        <v>25</v>
      </c>
      <c r="E281" s="53" t="s">
        <v>148</v>
      </c>
      <c r="F281" s="53" t="s">
        <v>77</v>
      </c>
      <c r="G281" s="53" t="s">
        <v>25</v>
      </c>
      <c r="H281" s="53" t="s">
        <v>265</v>
      </c>
      <c r="I281" s="48"/>
      <c r="J281" s="51" t="n">
        <f aca="false">SUM(J282)</f>
        <v>0</v>
      </c>
      <c r="K281" s="51" t="n">
        <f aca="false">SUM(K282)</f>
        <v>13265.3</v>
      </c>
      <c r="L281" s="51" t="n">
        <f aca="false">SUM(L282)</f>
        <v>0</v>
      </c>
    </row>
    <row r="282" s="69" customFormat="true" ht="47.25" hidden="false" customHeight="false" outlineLevel="0" collapsed="false">
      <c r="A282" s="47" t="s">
        <v>48</v>
      </c>
      <c r="B282" s="48"/>
      <c r="C282" s="48" t="s">
        <v>56</v>
      </c>
      <c r="D282" s="48" t="s">
        <v>25</v>
      </c>
      <c r="E282" s="53" t="s">
        <v>148</v>
      </c>
      <c r="F282" s="53" t="s">
        <v>77</v>
      </c>
      <c r="G282" s="53" t="s">
        <v>25</v>
      </c>
      <c r="H282" s="53" t="s">
        <v>265</v>
      </c>
      <c r="I282" s="48" t="s">
        <v>49</v>
      </c>
      <c r="J282" s="51" t="n">
        <v>0</v>
      </c>
      <c r="K282" s="51" t="n">
        <v>13265.3</v>
      </c>
      <c r="L282" s="51" t="n">
        <v>0</v>
      </c>
    </row>
    <row r="283" s="69" customFormat="true" ht="31.5" hidden="false" customHeight="false" outlineLevel="0" collapsed="false">
      <c r="A283" s="47" t="s">
        <v>30</v>
      </c>
      <c r="B283" s="48"/>
      <c r="C283" s="48" t="s">
        <v>56</v>
      </c>
      <c r="D283" s="48" t="s">
        <v>25</v>
      </c>
      <c r="E283" s="53" t="s">
        <v>148</v>
      </c>
      <c r="F283" s="53" t="s">
        <v>31</v>
      </c>
      <c r="G283" s="53" t="s">
        <v>23</v>
      </c>
      <c r="H283" s="53" t="s">
        <v>29</v>
      </c>
      <c r="I283" s="48"/>
      <c r="J283" s="51" t="n">
        <f aca="false">SUM(J284+J287)</f>
        <v>1100</v>
      </c>
      <c r="K283" s="51" t="n">
        <f aca="false">SUM(K284+K287)</f>
        <v>1000</v>
      </c>
      <c r="L283" s="51" t="n">
        <f aca="false">SUM(L284+L287)</f>
        <v>1000</v>
      </c>
    </row>
    <row r="284" s="69" customFormat="true" ht="78.75" hidden="false" customHeight="false" outlineLevel="0" collapsed="false">
      <c r="A284" s="47" t="s">
        <v>266</v>
      </c>
      <c r="B284" s="48"/>
      <c r="C284" s="48" t="s">
        <v>56</v>
      </c>
      <c r="D284" s="48" t="s">
        <v>25</v>
      </c>
      <c r="E284" s="53" t="s">
        <v>148</v>
      </c>
      <c r="F284" s="53" t="s">
        <v>31</v>
      </c>
      <c r="G284" s="53" t="s">
        <v>22</v>
      </c>
      <c r="H284" s="53" t="s">
        <v>29</v>
      </c>
      <c r="I284" s="48"/>
      <c r="J284" s="51" t="n">
        <f aca="false">SUM(J285)</f>
        <v>700</v>
      </c>
      <c r="K284" s="51" t="n">
        <f aca="false">SUM(K285)</f>
        <v>0</v>
      </c>
      <c r="L284" s="51" t="n">
        <f aca="false">SUM(L285)</f>
        <v>0</v>
      </c>
    </row>
    <row r="285" s="69" customFormat="true" ht="47.25" hidden="false" customHeight="false" outlineLevel="0" collapsed="false">
      <c r="A285" s="86" t="s">
        <v>267</v>
      </c>
      <c r="B285" s="48"/>
      <c r="C285" s="48" t="s">
        <v>56</v>
      </c>
      <c r="D285" s="48" t="s">
        <v>25</v>
      </c>
      <c r="E285" s="53" t="s">
        <v>148</v>
      </c>
      <c r="F285" s="53" t="s">
        <v>31</v>
      </c>
      <c r="G285" s="53" t="s">
        <v>22</v>
      </c>
      <c r="H285" s="53" t="s">
        <v>268</v>
      </c>
      <c r="I285" s="48"/>
      <c r="J285" s="51" t="n">
        <f aca="false">SUM(J286)</f>
        <v>700</v>
      </c>
      <c r="K285" s="51" t="n">
        <f aca="false">SUM(K286)</f>
        <v>0</v>
      </c>
      <c r="L285" s="51" t="n">
        <f aca="false">SUM(L286)</f>
        <v>0</v>
      </c>
    </row>
    <row r="286" s="69" customFormat="true" ht="47.25" hidden="false" customHeight="false" outlineLevel="0" collapsed="false">
      <c r="A286" s="47" t="s">
        <v>48</v>
      </c>
      <c r="B286" s="48"/>
      <c r="C286" s="48" t="s">
        <v>56</v>
      </c>
      <c r="D286" s="48" t="s">
        <v>25</v>
      </c>
      <c r="E286" s="53" t="s">
        <v>148</v>
      </c>
      <c r="F286" s="53" t="s">
        <v>31</v>
      </c>
      <c r="G286" s="53" t="s">
        <v>22</v>
      </c>
      <c r="H286" s="53" t="s">
        <v>268</v>
      </c>
      <c r="I286" s="48" t="s">
        <v>49</v>
      </c>
      <c r="J286" s="51" t="n">
        <v>700</v>
      </c>
      <c r="K286" s="51" t="n">
        <v>0</v>
      </c>
      <c r="L286" s="51" t="n">
        <v>0</v>
      </c>
    </row>
    <row r="287" s="69" customFormat="true" ht="63" hidden="false" customHeight="false" outlineLevel="0" collapsed="false">
      <c r="A287" s="47" t="s">
        <v>269</v>
      </c>
      <c r="B287" s="48"/>
      <c r="C287" s="48" t="s">
        <v>56</v>
      </c>
      <c r="D287" s="48" t="s">
        <v>25</v>
      </c>
      <c r="E287" s="53" t="s">
        <v>148</v>
      </c>
      <c r="F287" s="53" t="s">
        <v>31</v>
      </c>
      <c r="G287" s="53" t="s">
        <v>25</v>
      </c>
      <c r="H287" s="71" t="s">
        <v>29</v>
      </c>
      <c r="I287" s="48"/>
      <c r="J287" s="51" t="n">
        <f aca="false">SUM(J288)</f>
        <v>400</v>
      </c>
      <c r="K287" s="51" t="n">
        <f aca="false">SUM(K288)</f>
        <v>1000</v>
      </c>
      <c r="L287" s="51" t="n">
        <f aca="false">SUM(L288)</f>
        <v>1000</v>
      </c>
    </row>
    <row r="288" s="69" customFormat="true" ht="31.5" hidden="false" customHeight="false" outlineLevel="0" collapsed="false">
      <c r="A288" s="47" t="s">
        <v>270</v>
      </c>
      <c r="B288" s="48"/>
      <c r="C288" s="48" t="s">
        <v>56</v>
      </c>
      <c r="D288" s="48" t="s">
        <v>25</v>
      </c>
      <c r="E288" s="53" t="s">
        <v>148</v>
      </c>
      <c r="F288" s="53" t="s">
        <v>31</v>
      </c>
      <c r="G288" s="53" t="s">
        <v>25</v>
      </c>
      <c r="H288" s="71" t="s">
        <v>271</v>
      </c>
      <c r="I288" s="48"/>
      <c r="J288" s="51" t="n">
        <f aca="false">SUM(J289)</f>
        <v>400</v>
      </c>
      <c r="K288" s="51" t="n">
        <f aca="false">SUM(K289)</f>
        <v>1000</v>
      </c>
      <c r="L288" s="51" t="n">
        <f aca="false">SUM(L289)</f>
        <v>1000</v>
      </c>
    </row>
    <row r="289" s="69" customFormat="true" ht="47.25" hidden="false" customHeight="false" outlineLevel="0" collapsed="false">
      <c r="A289" s="47" t="s">
        <v>48</v>
      </c>
      <c r="B289" s="48"/>
      <c r="C289" s="48" t="s">
        <v>56</v>
      </c>
      <c r="D289" s="48" t="s">
        <v>25</v>
      </c>
      <c r="E289" s="53" t="s">
        <v>148</v>
      </c>
      <c r="F289" s="53" t="s">
        <v>31</v>
      </c>
      <c r="G289" s="53" t="s">
        <v>25</v>
      </c>
      <c r="H289" s="71" t="s">
        <v>271</v>
      </c>
      <c r="I289" s="48" t="s">
        <v>49</v>
      </c>
      <c r="J289" s="51" t="n">
        <v>400</v>
      </c>
      <c r="K289" s="51" t="n">
        <v>1000</v>
      </c>
      <c r="L289" s="51" t="n">
        <v>1000</v>
      </c>
    </row>
    <row r="290" s="69" customFormat="true" ht="63" hidden="false" customHeight="false" outlineLevel="0" collapsed="false">
      <c r="A290" s="47" t="s">
        <v>221</v>
      </c>
      <c r="B290" s="48"/>
      <c r="C290" s="48" t="s">
        <v>56</v>
      </c>
      <c r="D290" s="48" t="s">
        <v>25</v>
      </c>
      <c r="E290" s="53" t="s">
        <v>222</v>
      </c>
      <c r="F290" s="53" t="s">
        <v>28</v>
      </c>
      <c r="G290" s="53" t="s">
        <v>23</v>
      </c>
      <c r="H290" s="53" t="s">
        <v>29</v>
      </c>
      <c r="I290" s="48"/>
      <c r="J290" s="51" t="n">
        <f aca="false">SUM(J291+J295)</f>
        <v>5607.1</v>
      </c>
      <c r="K290" s="51" t="n">
        <f aca="false">SUM(K291+K295)</f>
        <v>0</v>
      </c>
      <c r="L290" s="51" t="n">
        <f aca="false">SUM(L291+L295)</f>
        <v>0</v>
      </c>
    </row>
    <row r="291" s="69" customFormat="true" ht="47.25" hidden="false" customHeight="false" outlineLevel="0" collapsed="false">
      <c r="A291" s="47" t="s">
        <v>76</v>
      </c>
      <c r="B291" s="48"/>
      <c r="C291" s="48" t="s">
        <v>56</v>
      </c>
      <c r="D291" s="48" t="s">
        <v>25</v>
      </c>
      <c r="E291" s="53" t="s">
        <v>222</v>
      </c>
      <c r="F291" s="53" t="s">
        <v>77</v>
      </c>
      <c r="G291" s="53" t="s">
        <v>23</v>
      </c>
      <c r="H291" s="53" t="s">
        <v>29</v>
      </c>
      <c r="I291" s="48"/>
      <c r="J291" s="51" t="n">
        <f aca="false">SUM(J292)</f>
        <v>4786</v>
      </c>
      <c r="K291" s="51" t="n">
        <f aca="false">SUM(K292)</f>
        <v>0</v>
      </c>
      <c r="L291" s="51" t="n">
        <f aca="false">SUM(L292)</f>
        <v>0</v>
      </c>
    </row>
    <row r="292" s="69" customFormat="true" ht="31.5" hidden="false" customHeight="false" outlineLevel="0" collapsed="false">
      <c r="A292" s="47" t="s">
        <v>272</v>
      </c>
      <c r="B292" s="48"/>
      <c r="C292" s="48" t="s">
        <v>56</v>
      </c>
      <c r="D292" s="48" t="s">
        <v>25</v>
      </c>
      <c r="E292" s="53" t="s">
        <v>222</v>
      </c>
      <c r="F292" s="53" t="s">
        <v>77</v>
      </c>
      <c r="G292" s="53" t="s">
        <v>122</v>
      </c>
      <c r="H292" s="53" t="s">
        <v>29</v>
      </c>
      <c r="I292" s="48"/>
      <c r="J292" s="51" t="n">
        <f aca="false">SUM(J293)</f>
        <v>4786</v>
      </c>
      <c r="K292" s="51" t="n">
        <f aca="false">SUM(K293)</f>
        <v>0</v>
      </c>
      <c r="L292" s="51" t="n">
        <f aca="false">SUM(L293)</f>
        <v>0</v>
      </c>
    </row>
    <row r="293" s="69" customFormat="true" ht="47.25" hidden="false" customHeight="false" outlineLevel="0" collapsed="false">
      <c r="A293" s="47" t="s">
        <v>273</v>
      </c>
      <c r="B293" s="48"/>
      <c r="C293" s="48" t="s">
        <v>56</v>
      </c>
      <c r="D293" s="48" t="s">
        <v>25</v>
      </c>
      <c r="E293" s="53" t="s">
        <v>222</v>
      </c>
      <c r="F293" s="53" t="s">
        <v>77</v>
      </c>
      <c r="G293" s="53" t="s">
        <v>122</v>
      </c>
      <c r="H293" s="53" t="s">
        <v>274</v>
      </c>
      <c r="I293" s="48"/>
      <c r="J293" s="51" t="n">
        <f aca="false">SUM(J294)</f>
        <v>4786</v>
      </c>
      <c r="K293" s="51" t="n">
        <f aca="false">SUM(K294)</f>
        <v>0</v>
      </c>
      <c r="L293" s="51" t="n">
        <f aca="false">SUM(L294)</f>
        <v>0</v>
      </c>
    </row>
    <row r="294" s="69" customFormat="true" ht="47.25" hidden="false" customHeight="false" outlineLevel="0" collapsed="false">
      <c r="A294" s="47" t="s">
        <v>48</v>
      </c>
      <c r="B294" s="48"/>
      <c r="C294" s="48" t="s">
        <v>56</v>
      </c>
      <c r="D294" s="48" t="s">
        <v>25</v>
      </c>
      <c r="E294" s="53" t="s">
        <v>222</v>
      </c>
      <c r="F294" s="53" t="s">
        <v>77</v>
      </c>
      <c r="G294" s="53" t="s">
        <v>122</v>
      </c>
      <c r="H294" s="53" t="s">
        <v>274</v>
      </c>
      <c r="I294" s="48" t="s">
        <v>49</v>
      </c>
      <c r="J294" s="51" t="n">
        <v>4786</v>
      </c>
      <c r="K294" s="51" t="n">
        <v>0</v>
      </c>
      <c r="L294" s="51" t="n">
        <v>0</v>
      </c>
    </row>
    <row r="295" s="69" customFormat="true" ht="31.5" hidden="false" customHeight="false" outlineLevel="0" collapsed="false">
      <c r="A295" s="47" t="s">
        <v>30</v>
      </c>
      <c r="B295" s="48"/>
      <c r="C295" s="48" t="s">
        <v>56</v>
      </c>
      <c r="D295" s="48" t="s">
        <v>25</v>
      </c>
      <c r="E295" s="53" t="s">
        <v>222</v>
      </c>
      <c r="F295" s="53" t="s">
        <v>31</v>
      </c>
      <c r="G295" s="53" t="s">
        <v>23</v>
      </c>
      <c r="H295" s="53" t="s">
        <v>29</v>
      </c>
      <c r="I295" s="48"/>
      <c r="J295" s="51" t="n">
        <f aca="false">SUM(J296)</f>
        <v>821.1</v>
      </c>
      <c r="K295" s="51" t="n">
        <f aca="false">SUM(K296)</f>
        <v>0</v>
      </c>
      <c r="L295" s="51" t="n">
        <f aca="false">SUM(L296)</f>
        <v>0</v>
      </c>
    </row>
    <row r="296" s="69" customFormat="true" ht="63" hidden="false" customHeight="false" outlineLevel="0" collapsed="false">
      <c r="A296" s="47" t="s">
        <v>223</v>
      </c>
      <c r="B296" s="48"/>
      <c r="C296" s="48" t="s">
        <v>56</v>
      </c>
      <c r="D296" s="48" t="s">
        <v>25</v>
      </c>
      <c r="E296" s="53" t="s">
        <v>222</v>
      </c>
      <c r="F296" s="53" t="s">
        <v>31</v>
      </c>
      <c r="G296" s="53" t="s">
        <v>25</v>
      </c>
      <c r="H296" s="53" t="s">
        <v>29</v>
      </c>
      <c r="I296" s="48"/>
      <c r="J296" s="51" t="n">
        <f aca="false">SUM(J297)</f>
        <v>821.1</v>
      </c>
      <c r="K296" s="51" t="n">
        <f aca="false">SUM(K297)</f>
        <v>0</v>
      </c>
      <c r="L296" s="51" t="n">
        <f aca="false">SUM(L297)</f>
        <v>0</v>
      </c>
    </row>
    <row r="297" s="69" customFormat="true" ht="47.25" hidden="false" customHeight="false" outlineLevel="0" collapsed="false">
      <c r="A297" s="47" t="s">
        <v>224</v>
      </c>
      <c r="B297" s="48"/>
      <c r="C297" s="48" t="s">
        <v>56</v>
      </c>
      <c r="D297" s="48" t="s">
        <v>25</v>
      </c>
      <c r="E297" s="53" t="s">
        <v>222</v>
      </c>
      <c r="F297" s="53" t="s">
        <v>31</v>
      </c>
      <c r="G297" s="53" t="s">
        <v>25</v>
      </c>
      <c r="H297" s="53" t="s">
        <v>225</v>
      </c>
      <c r="I297" s="48"/>
      <c r="J297" s="51" t="n">
        <f aca="false">SUM(J298)</f>
        <v>821.1</v>
      </c>
      <c r="K297" s="51" t="n">
        <f aca="false">SUM(K298)</f>
        <v>0</v>
      </c>
      <c r="L297" s="51" t="n">
        <f aca="false">SUM(L298)</f>
        <v>0</v>
      </c>
    </row>
    <row r="298" s="69" customFormat="true" ht="47.25" hidden="false" customHeight="false" outlineLevel="0" collapsed="false">
      <c r="A298" s="47" t="s">
        <v>48</v>
      </c>
      <c r="B298" s="48"/>
      <c r="C298" s="48" t="s">
        <v>56</v>
      </c>
      <c r="D298" s="48" t="s">
        <v>25</v>
      </c>
      <c r="E298" s="53" t="s">
        <v>222</v>
      </c>
      <c r="F298" s="53" t="s">
        <v>31</v>
      </c>
      <c r="G298" s="53" t="s">
        <v>25</v>
      </c>
      <c r="H298" s="53" t="s">
        <v>225</v>
      </c>
      <c r="I298" s="48" t="s">
        <v>49</v>
      </c>
      <c r="J298" s="51" t="n">
        <v>821.1</v>
      </c>
      <c r="K298" s="51" t="n">
        <v>0</v>
      </c>
      <c r="L298" s="51" t="n">
        <v>0</v>
      </c>
    </row>
    <row r="299" s="69" customFormat="true" ht="31.5" hidden="false" customHeight="false" outlineLevel="0" collapsed="false">
      <c r="A299" s="47" t="s">
        <v>275</v>
      </c>
      <c r="B299" s="48"/>
      <c r="C299" s="48" t="s">
        <v>56</v>
      </c>
      <c r="D299" s="48" t="s">
        <v>25</v>
      </c>
      <c r="E299" s="53" t="s">
        <v>276</v>
      </c>
      <c r="F299" s="53" t="s">
        <v>28</v>
      </c>
      <c r="G299" s="53" t="s">
        <v>23</v>
      </c>
      <c r="H299" s="53" t="s">
        <v>29</v>
      </c>
      <c r="I299" s="48"/>
      <c r="J299" s="51" t="n">
        <f aca="false">SUM(J300+J302)</f>
        <v>1375.6</v>
      </c>
      <c r="K299" s="51" t="n">
        <f aca="false">SUM(K300+K302)</f>
        <v>545.7</v>
      </c>
      <c r="L299" s="51" t="n">
        <f aca="false">SUM(L300+L302)</f>
        <v>545.7</v>
      </c>
    </row>
    <row r="300" s="69" customFormat="true" ht="31.5" hidden="false" customHeight="false" outlineLevel="0" collapsed="false">
      <c r="A300" s="47" t="s">
        <v>277</v>
      </c>
      <c r="B300" s="48"/>
      <c r="C300" s="48" t="s">
        <v>56</v>
      </c>
      <c r="D300" s="48" t="s">
        <v>25</v>
      </c>
      <c r="E300" s="53" t="s">
        <v>276</v>
      </c>
      <c r="F300" s="53" t="s">
        <v>28</v>
      </c>
      <c r="G300" s="53" t="s">
        <v>23</v>
      </c>
      <c r="H300" s="53" t="s">
        <v>278</v>
      </c>
      <c r="I300" s="48"/>
      <c r="J300" s="51" t="n">
        <f aca="false">SUM(J301)</f>
        <v>545.7</v>
      </c>
      <c r="K300" s="51" t="n">
        <f aca="false">SUM(K301)</f>
        <v>545.7</v>
      </c>
      <c r="L300" s="51" t="n">
        <f aca="false">SUM(L301)</f>
        <v>545.7</v>
      </c>
    </row>
    <row r="301" s="69" customFormat="true" ht="47.25" hidden="false" customHeight="false" outlineLevel="0" collapsed="false">
      <c r="A301" s="47" t="s">
        <v>48</v>
      </c>
      <c r="B301" s="48"/>
      <c r="C301" s="48" t="s">
        <v>56</v>
      </c>
      <c r="D301" s="48" t="s">
        <v>25</v>
      </c>
      <c r="E301" s="53" t="s">
        <v>276</v>
      </c>
      <c r="F301" s="53" t="s">
        <v>28</v>
      </c>
      <c r="G301" s="53" t="s">
        <v>23</v>
      </c>
      <c r="H301" s="53" t="s">
        <v>278</v>
      </c>
      <c r="I301" s="48" t="s">
        <v>49</v>
      </c>
      <c r="J301" s="51" t="n">
        <v>545.7</v>
      </c>
      <c r="K301" s="51" t="n">
        <v>545.7</v>
      </c>
      <c r="L301" s="51" t="n">
        <v>545.7</v>
      </c>
    </row>
    <row r="302" s="69" customFormat="true" ht="47.25" hidden="false" customHeight="false" outlineLevel="0" collapsed="false">
      <c r="A302" s="47" t="s">
        <v>279</v>
      </c>
      <c r="B302" s="48"/>
      <c r="C302" s="48" t="s">
        <v>56</v>
      </c>
      <c r="D302" s="48" t="s">
        <v>25</v>
      </c>
      <c r="E302" s="53" t="s">
        <v>276</v>
      </c>
      <c r="F302" s="53" t="s">
        <v>28</v>
      </c>
      <c r="G302" s="53" t="s">
        <v>23</v>
      </c>
      <c r="H302" s="53" t="s">
        <v>280</v>
      </c>
      <c r="I302" s="48"/>
      <c r="J302" s="51" t="n">
        <f aca="false">SUM(J303)</f>
        <v>829.9</v>
      </c>
      <c r="K302" s="51" t="n">
        <f aca="false">SUM(K303)</f>
        <v>0</v>
      </c>
      <c r="L302" s="51" t="n">
        <f aca="false">SUM(L303)</f>
        <v>0</v>
      </c>
    </row>
    <row r="303" s="69" customFormat="true" ht="47.25" hidden="false" customHeight="false" outlineLevel="0" collapsed="false">
      <c r="A303" s="47" t="s">
        <v>48</v>
      </c>
      <c r="B303" s="48"/>
      <c r="C303" s="48" t="s">
        <v>56</v>
      </c>
      <c r="D303" s="48" t="s">
        <v>25</v>
      </c>
      <c r="E303" s="53" t="s">
        <v>276</v>
      </c>
      <c r="F303" s="53" t="s">
        <v>28</v>
      </c>
      <c r="G303" s="53" t="s">
        <v>23</v>
      </c>
      <c r="H303" s="53" t="s">
        <v>280</v>
      </c>
      <c r="I303" s="48" t="s">
        <v>49</v>
      </c>
      <c r="J303" s="51" t="n">
        <v>829.9</v>
      </c>
      <c r="K303" s="51" t="n">
        <v>0</v>
      </c>
      <c r="L303" s="51" t="n">
        <v>0</v>
      </c>
    </row>
    <row r="304" s="69" customFormat="true" ht="15.75" hidden="false" customHeight="false" outlineLevel="0" collapsed="false">
      <c r="A304" s="41" t="s">
        <v>281</v>
      </c>
      <c r="B304" s="48"/>
      <c r="C304" s="42" t="s">
        <v>56</v>
      </c>
      <c r="D304" s="42" t="s">
        <v>122</v>
      </c>
      <c r="E304" s="53"/>
      <c r="F304" s="53"/>
      <c r="G304" s="53"/>
      <c r="H304" s="53"/>
      <c r="I304" s="48"/>
      <c r="J304" s="44" t="n">
        <f aca="false">SUM(J357+J305+J352)</f>
        <v>48901.8</v>
      </c>
      <c r="K304" s="44" t="n">
        <f aca="false">SUM(K357+K305+K352)</f>
        <v>30484</v>
      </c>
      <c r="L304" s="44" t="n">
        <f aca="false">SUM(L357+L305+L352)</f>
        <v>29105.4</v>
      </c>
    </row>
    <row r="305" s="69" customFormat="true" ht="47.25" hidden="false" customHeight="false" outlineLevel="0" collapsed="false">
      <c r="A305" s="47" t="s">
        <v>170</v>
      </c>
      <c r="B305" s="48"/>
      <c r="C305" s="48" t="s">
        <v>56</v>
      </c>
      <c r="D305" s="48" t="s">
        <v>122</v>
      </c>
      <c r="E305" s="53" t="s">
        <v>46</v>
      </c>
      <c r="F305" s="53" t="s">
        <v>28</v>
      </c>
      <c r="G305" s="53" t="s">
        <v>23</v>
      </c>
      <c r="H305" s="53" t="s">
        <v>29</v>
      </c>
      <c r="I305" s="48"/>
      <c r="J305" s="51" t="n">
        <f aca="false">SUM(J306+J325)</f>
        <v>33959</v>
      </c>
      <c r="K305" s="51" t="n">
        <f aca="false">SUM(K306+K325)</f>
        <v>25537.6</v>
      </c>
      <c r="L305" s="51" t="n">
        <f aca="false">SUM(L306+L325)</f>
        <v>24243</v>
      </c>
    </row>
    <row r="306" s="69" customFormat="true" ht="47.25" hidden="false" customHeight="false" outlineLevel="0" collapsed="false">
      <c r="A306" s="47" t="s">
        <v>76</v>
      </c>
      <c r="B306" s="48"/>
      <c r="C306" s="48" t="s">
        <v>56</v>
      </c>
      <c r="D306" s="48" t="s">
        <v>122</v>
      </c>
      <c r="E306" s="53" t="s">
        <v>46</v>
      </c>
      <c r="F306" s="53" t="s">
        <v>77</v>
      </c>
      <c r="G306" s="53" t="s">
        <v>23</v>
      </c>
      <c r="H306" s="53" t="s">
        <v>29</v>
      </c>
      <c r="I306" s="48"/>
      <c r="J306" s="51" t="n">
        <f aca="false">SUM(J307+J314+J317+J322)</f>
        <v>22554.1</v>
      </c>
      <c r="K306" s="51" t="n">
        <f aca="false">SUM(K307+K314+K317)</f>
        <v>15032.7</v>
      </c>
      <c r="L306" s="51" t="n">
        <f aca="false">SUM(L307+L314+L317)</f>
        <v>13738.1</v>
      </c>
    </row>
    <row r="307" s="69" customFormat="true" ht="47.25" hidden="false" customHeight="false" outlineLevel="0" collapsed="false">
      <c r="A307" s="47" t="s">
        <v>282</v>
      </c>
      <c r="B307" s="48"/>
      <c r="C307" s="48" t="s">
        <v>56</v>
      </c>
      <c r="D307" s="48" t="s">
        <v>122</v>
      </c>
      <c r="E307" s="53" t="s">
        <v>46</v>
      </c>
      <c r="F307" s="53" t="s">
        <v>77</v>
      </c>
      <c r="G307" s="53" t="s">
        <v>22</v>
      </c>
      <c r="H307" s="53" t="s">
        <v>29</v>
      </c>
      <c r="I307" s="48"/>
      <c r="J307" s="51" t="n">
        <f aca="false">SUM(J308+J310+J312)</f>
        <v>12444.2</v>
      </c>
      <c r="K307" s="51" t="n">
        <f aca="false">SUM(K308+K310+K312)</f>
        <v>15032.7</v>
      </c>
      <c r="L307" s="51" t="n">
        <f aca="false">SUM(L308+L310+L312)</f>
        <v>13738.1</v>
      </c>
    </row>
    <row r="308" s="69" customFormat="true" ht="31.5" hidden="false" customHeight="false" outlineLevel="0" collapsed="false">
      <c r="A308" s="47" t="s">
        <v>283</v>
      </c>
      <c r="B308" s="48"/>
      <c r="C308" s="48" t="s">
        <v>56</v>
      </c>
      <c r="D308" s="48" t="s">
        <v>122</v>
      </c>
      <c r="E308" s="53" t="s">
        <v>46</v>
      </c>
      <c r="F308" s="53" t="s">
        <v>77</v>
      </c>
      <c r="G308" s="53" t="s">
        <v>22</v>
      </c>
      <c r="H308" s="53" t="s">
        <v>284</v>
      </c>
      <c r="I308" s="48"/>
      <c r="J308" s="51" t="n">
        <f aca="false">SUM(J309)</f>
        <v>200</v>
      </c>
      <c r="K308" s="51" t="n">
        <f aca="false">SUM(K309)</f>
        <v>200</v>
      </c>
      <c r="L308" s="51" t="n">
        <f aca="false">SUM(L309)</f>
        <v>200</v>
      </c>
    </row>
    <row r="309" s="69" customFormat="true" ht="47.25" hidden="false" customHeight="false" outlineLevel="0" collapsed="false">
      <c r="A309" s="47" t="s">
        <v>48</v>
      </c>
      <c r="B309" s="48"/>
      <c r="C309" s="48" t="s">
        <v>56</v>
      </c>
      <c r="D309" s="48" t="s">
        <v>122</v>
      </c>
      <c r="E309" s="53" t="s">
        <v>46</v>
      </c>
      <c r="F309" s="53" t="s">
        <v>77</v>
      </c>
      <c r="G309" s="53" t="s">
        <v>22</v>
      </c>
      <c r="H309" s="53" t="s">
        <v>284</v>
      </c>
      <c r="I309" s="48" t="s">
        <v>49</v>
      </c>
      <c r="J309" s="51" t="n">
        <v>200</v>
      </c>
      <c r="K309" s="51" t="n">
        <v>200</v>
      </c>
      <c r="L309" s="51" t="n">
        <v>200</v>
      </c>
    </row>
    <row r="310" s="69" customFormat="true" ht="15.75" hidden="false" customHeight="false" outlineLevel="0" collapsed="false">
      <c r="A310" s="47" t="s">
        <v>285</v>
      </c>
      <c r="B310" s="48"/>
      <c r="C310" s="48" t="s">
        <v>56</v>
      </c>
      <c r="D310" s="48" t="s">
        <v>122</v>
      </c>
      <c r="E310" s="53" t="s">
        <v>46</v>
      </c>
      <c r="F310" s="53" t="s">
        <v>77</v>
      </c>
      <c r="G310" s="53" t="s">
        <v>22</v>
      </c>
      <c r="H310" s="53" t="s">
        <v>286</v>
      </c>
      <c r="I310" s="48"/>
      <c r="J310" s="51" t="n">
        <f aca="false">SUM(J311)</f>
        <v>10950.3</v>
      </c>
      <c r="K310" s="51" t="n">
        <f aca="false">SUM(K311)</f>
        <v>10950.3</v>
      </c>
      <c r="L310" s="51" t="n">
        <f aca="false">SUM(L311)</f>
        <v>10950.3</v>
      </c>
    </row>
    <row r="311" s="69" customFormat="true" ht="47.25" hidden="false" customHeight="false" outlineLevel="0" collapsed="false">
      <c r="A311" s="47" t="s">
        <v>48</v>
      </c>
      <c r="B311" s="48"/>
      <c r="C311" s="48" t="s">
        <v>56</v>
      </c>
      <c r="D311" s="48" t="s">
        <v>122</v>
      </c>
      <c r="E311" s="53" t="s">
        <v>46</v>
      </c>
      <c r="F311" s="53" t="s">
        <v>77</v>
      </c>
      <c r="G311" s="53" t="s">
        <v>22</v>
      </c>
      <c r="H311" s="53" t="s">
        <v>286</v>
      </c>
      <c r="I311" s="48" t="s">
        <v>49</v>
      </c>
      <c r="J311" s="51" t="n">
        <v>10950.3</v>
      </c>
      <c r="K311" s="51" t="n">
        <v>10950.3</v>
      </c>
      <c r="L311" s="51" t="n">
        <v>10950.3</v>
      </c>
    </row>
    <row r="312" s="69" customFormat="true" ht="31.5" hidden="false" customHeight="false" outlineLevel="0" collapsed="false">
      <c r="A312" s="47" t="s">
        <v>287</v>
      </c>
      <c r="B312" s="48"/>
      <c r="C312" s="48" t="s">
        <v>56</v>
      </c>
      <c r="D312" s="48" t="s">
        <v>122</v>
      </c>
      <c r="E312" s="53" t="s">
        <v>46</v>
      </c>
      <c r="F312" s="53" t="s">
        <v>77</v>
      </c>
      <c r="G312" s="53" t="s">
        <v>22</v>
      </c>
      <c r="H312" s="53" t="s">
        <v>288</v>
      </c>
      <c r="I312" s="48"/>
      <c r="J312" s="51" t="n">
        <f aca="false">SUM(J313)</f>
        <v>1293.9</v>
      </c>
      <c r="K312" s="51" t="n">
        <f aca="false">SUM(K313)</f>
        <v>3882.4</v>
      </c>
      <c r="L312" s="51" t="n">
        <f aca="false">SUM(L313)</f>
        <v>2587.8</v>
      </c>
    </row>
    <row r="313" s="69" customFormat="true" ht="47.25" hidden="false" customHeight="false" outlineLevel="0" collapsed="false">
      <c r="A313" s="47" t="s">
        <v>48</v>
      </c>
      <c r="B313" s="48"/>
      <c r="C313" s="48" t="s">
        <v>56</v>
      </c>
      <c r="D313" s="48" t="s">
        <v>122</v>
      </c>
      <c r="E313" s="53" t="s">
        <v>46</v>
      </c>
      <c r="F313" s="53" t="s">
        <v>77</v>
      </c>
      <c r="G313" s="53" t="s">
        <v>22</v>
      </c>
      <c r="H313" s="53" t="s">
        <v>288</v>
      </c>
      <c r="I313" s="48" t="s">
        <v>49</v>
      </c>
      <c r="J313" s="51" t="n">
        <v>1293.9</v>
      </c>
      <c r="K313" s="51" t="n">
        <v>3882.4</v>
      </c>
      <c r="L313" s="51" t="n">
        <v>2587.8</v>
      </c>
    </row>
    <row r="314" s="69" customFormat="true" ht="31.5" hidden="false" customHeight="false" outlineLevel="0" collapsed="false">
      <c r="A314" s="47" t="s">
        <v>289</v>
      </c>
      <c r="B314" s="48"/>
      <c r="C314" s="48" t="s">
        <v>56</v>
      </c>
      <c r="D314" s="48" t="s">
        <v>122</v>
      </c>
      <c r="E314" s="53" t="s">
        <v>46</v>
      </c>
      <c r="F314" s="53" t="s">
        <v>77</v>
      </c>
      <c r="G314" s="53" t="s">
        <v>122</v>
      </c>
      <c r="H314" s="53" t="s">
        <v>29</v>
      </c>
      <c r="I314" s="48"/>
      <c r="J314" s="51" t="n">
        <f aca="false">SUM(J315)</f>
        <v>4973.3</v>
      </c>
      <c r="K314" s="51" t="n">
        <f aca="false">SUM(K315)</f>
        <v>0</v>
      </c>
      <c r="L314" s="51" t="n">
        <f aca="false">SUM(L315)</f>
        <v>0</v>
      </c>
    </row>
    <row r="315" s="69" customFormat="true" ht="31.5" hidden="false" customHeight="false" outlineLevel="0" collapsed="false">
      <c r="A315" s="47" t="s">
        <v>290</v>
      </c>
      <c r="B315" s="48"/>
      <c r="C315" s="48" t="s">
        <v>56</v>
      </c>
      <c r="D315" s="48" t="s">
        <v>122</v>
      </c>
      <c r="E315" s="53" t="s">
        <v>46</v>
      </c>
      <c r="F315" s="53" t="s">
        <v>77</v>
      </c>
      <c r="G315" s="53" t="s">
        <v>122</v>
      </c>
      <c r="H315" s="53" t="s">
        <v>291</v>
      </c>
      <c r="I315" s="48"/>
      <c r="J315" s="51" t="n">
        <f aca="false">SUM(J316)</f>
        <v>4973.3</v>
      </c>
      <c r="K315" s="51" t="n">
        <f aca="false">SUM(K316)</f>
        <v>0</v>
      </c>
      <c r="L315" s="51" t="n">
        <f aca="false">SUM(L316)</f>
        <v>0</v>
      </c>
    </row>
    <row r="316" s="69" customFormat="true" ht="47.25" hidden="false" customHeight="false" outlineLevel="0" collapsed="false">
      <c r="A316" s="47" t="s">
        <v>48</v>
      </c>
      <c r="B316" s="48"/>
      <c r="C316" s="48" t="s">
        <v>56</v>
      </c>
      <c r="D316" s="48" t="s">
        <v>122</v>
      </c>
      <c r="E316" s="53" t="s">
        <v>46</v>
      </c>
      <c r="F316" s="53" t="s">
        <v>77</v>
      </c>
      <c r="G316" s="53" t="s">
        <v>122</v>
      </c>
      <c r="H316" s="53" t="s">
        <v>291</v>
      </c>
      <c r="I316" s="48" t="s">
        <v>49</v>
      </c>
      <c r="J316" s="51" t="n">
        <v>4973.3</v>
      </c>
      <c r="K316" s="51" t="n">
        <v>0</v>
      </c>
      <c r="L316" s="51" t="n">
        <v>0</v>
      </c>
    </row>
    <row r="317" s="69" customFormat="true" ht="31.5" hidden="false" customHeight="false" outlineLevel="0" collapsed="false">
      <c r="A317" s="47" t="s">
        <v>292</v>
      </c>
      <c r="B317" s="48"/>
      <c r="C317" s="48" t="s">
        <v>56</v>
      </c>
      <c r="D317" s="48" t="s">
        <v>122</v>
      </c>
      <c r="E317" s="53" t="s">
        <v>46</v>
      </c>
      <c r="F317" s="53" t="s">
        <v>77</v>
      </c>
      <c r="G317" s="53" t="s">
        <v>46</v>
      </c>
      <c r="H317" s="53" t="s">
        <v>29</v>
      </c>
      <c r="I317" s="48"/>
      <c r="J317" s="51" t="n">
        <v>3000</v>
      </c>
      <c r="K317" s="51" t="n">
        <v>0</v>
      </c>
      <c r="L317" s="51" t="n">
        <v>0</v>
      </c>
    </row>
    <row r="318" s="69" customFormat="true" ht="15.75" hidden="false" customHeight="false" outlineLevel="0" collapsed="false">
      <c r="A318" s="47" t="s">
        <v>293</v>
      </c>
      <c r="B318" s="48"/>
      <c r="C318" s="48" t="s">
        <v>56</v>
      </c>
      <c r="D318" s="48" t="s">
        <v>122</v>
      </c>
      <c r="E318" s="53" t="s">
        <v>46</v>
      </c>
      <c r="F318" s="53" t="s">
        <v>77</v>
      </c>
      <c r="G318" s="53" t="s">
        <v>46</v>
      </c>
      <c r="H318" s="53" t="s">
        <v>294</v>
      </c>
      <c r="I318" s="48"/>
      <c r="J318" s="51" t="n">
        <v>250</v>
      </c>
      <c r="K318" s="51" t="n">
        <v>0</v>
      </c>
      <c r="L318" s="51" t="n">
        <v>0</v>
      </c>
    </row>
    <row r="319" s="69" customFormat="true" ht="47.25" hidden="false" customHeight="false" outlineLevel="0" collapsed="false">
      <c r="A319" s="47" t="s">
        <v>48</v>
      </c>
      <c r="B319" s="48"/>
      <c r="C319" s="48" t="s">
        <v>56</v>
      </c>
      <c r="D319" s="48" t="s">
        <v>122</v>
      </c>
      <c r="E319" s="53" t="s">
        <v>46</v>
      </c>
      <c r="F319" s="53" t="s">
        <v>77</v>
      </c>
      <c r="G319" s="53" t="s">
        <v>46</v>
      </c>
      <c r="H319" s="53" t="s">
        <v>294</v>
      </c>
      <c r="I319" s="48" t="s">
        <v>49</v>
      </c>
      <c r="J319" s="51" t="n">
        <v>250</v>
      </c>
      <c r="K319" s="51" t="n">
        <v>0</v>
      </c>
      <c r="L319" s="51" t="n">
        <v>0</v>
      </c>
    </row>
    <row r="320" s="69" customFormat="true" ht="63" hidden="false" customHeight="false" outlineLevel="0" collapsed="false">
      <c r="A320" s="47" t="s">
        <v>43</v>
      </c>
      <c r="B320" s="48"/>
      <c r="C320" s="48" t="s">
        <v>56</v>
      </c>
      <c r="D320" s="48" t="s">
        <v>122</v>
      </c>
      <c r="E320" s="53" t="s">
        <v>46</v>
      </c>
      <c r="F320" s="53" t="s">
        <v>77</v>
      </c>
      <c r="G320" s="53" t="s">
        <v>46</v>
      </c>
      <c r="H320" s="53" t="s">
        <v>44</v>
      </c>
      <c r="I320" s="48"/>
      <c r="J320" s="51" t="n">
        <v>2750</v>
      </c>
      <c r="K320" s="51" t="n">
        <v>0</v>
      </c>
      <c r="L320" s="51" t="n">
        <v>0</v>
      </c>
    </row>
    <row r="321" s="69" customFormat="true" ht="47.25" hidden="false" customHeight="false" outlineLevel="0" collapsed="false">
      <c r="A321" s="47" t="s">
        <v>48</v>
      </c>
      <c r="B321" s="48"/>
      <c r="C321" s="48" t="s">
        <v>56</v>
      </c>
      <c r="D321" s="48" t="s">
        <v>122</v>
      </c>
      <c r="E321" s="53" t="s">
        <v>46</v>
      </c>
      <c r="F321" s="53" t="s">
        <v>77</v>
      </c>
      <c r="G321" s="53" t="s">
        <v>46</v>
      </c>
      <c r="H321" s="53" t="s">
        <v>44</v>
      </c>
      <c r="I321" s="48" t="s">
        <v>49</v>
      </c>
      <c r="J321" s="51" t="n">
        <v>2750</v>
      </c>
      <c r="K321" s="51" t="n">
        <v>0</v>
      </c>
      <c r="L321" s="51" t="n">
        <v>0</v>
      </c>
    </row>
    <row r="322" s="69" customFormat="true" ht="63" hidden="false" customHeight="false" outlineLevel="0" collapsed="false">
      <c r="A322" s="47" t="s">
        <v>295</v>
      </c>
      <c r="B322" s="48"/>
      <c r="C322" s="48" t="s">
        <v>56</v>
      </c>
      <c r="D322" s="48" t="s">
        <v>122</v>
      </c>
      <c r="E322" s="53" t="s">
        <v>46</v>
      </c>
      <c r="F322" s="53" t="s">
        <v>77</v>
      </c>
      <c r="G322" s="53" t="s">
        <v>56</v>
      </c>
      <c r="H322" s="53" t="s">
        <v>29</v>
      </c>
      <c r="I322" s="48"/>
      <c r="J322" s="51" t="n">
        <f aca="false">SUM(J323)</f>
        <v>2136.6</v>
      </c>
      <c r="K322" s="51" t="n">
        <f aca="false">SUM(K323)</f>
        <v>0</v>
      </c>
      <c r="L322" s="51" t="n">
        <f aca="false">SUM(L323)</f>
        <v>0</v>
      </c>
    </row>
    <row r="323" s="69" customFormat="true" ht="47.25" hidden="false" customHeight="false" outlineLevel="0" collapsed="false">
      <c r="A323" s="47" t="s">
        <v>296</v>
      </c>
      <c r="B323" s="48"/>
      <c r="C323" s="48" t="s">
        <v>56</v>
      </c>
      <c r="D323" s="48" t="s">
        <v>122</v>
      </c>
      <c r="E323" s="53" t="s">
        <v>46</v>
      </c>
      <c r="F323" s="53" t="s">
        <v>77</v>
      </c>
      <c r="G323" s="53" t="s">
        <v>56</v>
      </c>
      <c r="H323" s="53" t="s">
        <v>297</v>
      </c>
      <c r="I323" s="48"/>
      <c r="J323" s="51" t="n">
        <f aca="false">SUM(J324)</f>
        <v>2136.6</v>
      </c>
      <c r="K323" s="51" t="n">
        <f aca="false">SUM(K324)</f>
        <v>0</v>
      </c>
      <c r="L323" s="51" t="n">
        <f aca="false">SUM(L324)</f>
        <v>0</v>
      </c>
    </row>
    <row r="324" s="69" customFormat="true" ht="47.25" hidden="false" customHeight="false" outlineLevel="0" collapsed="false">
      <c r="A324" s="47" t="s">
        <v>48</v>
      </c>
      <c r="B324" s="48"/>
      <c r="C324" s="48" t="s">
        <v>56</v>
      </c>
      <c r="D324" s="48" t="s">
        <v>122</v>
      </c>
      <c r="E324" s="53" t="s">
        <v>46</v>
      </c>
      <c r="F324" s="53" t="s">
        <v>77</v>
      </c>
      <c r="G324" s="53" t="s">
        <v>56</v>
      </c>
      <c r="H324" s="53" t="s">
        <v>297</v>
      </c>
      <c r="I324" s="48" t="s">
        <v>49</v>
      </c>
      <c r="J324" s="51" t="n">
        <v>2136.6</v>
      </c>
      <c r="K324" s="51" t="n">
        <v>0</v>
      </c>
      <c r="L324" s="51" t="n">
        <v>0</v>
      </c>
    </row>
    <row r="325" s="69" customFormat="true" ht="31.5" hidden="false" customHeight="false" outlineLevel="0" collapsed="false">
      <c r="A325" s="47" t="s">
        <v>30</v>
      </c>
      <c r="B325" s="48"/>
      <c r="C325" s="48" t="s">
        <v>56</v>
      </c>
      <c r="D325" s="48" t="s">
        <v>122</v>
      </c>
      <c r="E325" s="53" t="s">
        <v>46</v>
      </c>
      <c r="F325" s="53" t="s">
        <v>31</v>
      </c>
      <c r="G325" s="53" t="s">
        <v>23</v>
      </c>
      <c r="H325" s="53" t="s">
        <v>29</v>
      </c>
      <c r="I325" s="48"/>
      <c r="J325" s="51" t="n">
        <f aca="false">SUM(J326+J349)</f>
        <v>11404.9</v>
      </c>
      <c r="K325" s="51" t="n">
        <f aca="false">SUM(K326+K349)</f>
        <v>10504.9</v>
      </c>
      <c r="L325" s="51" t="n">
        <f aca="false">SUM(L326+L349)</f>
        <v>10504.9</v>
      </c>
    </row>
    <row r="326" s="69" customFormat="true" ht="63" hidden="false" customHeight="false" outlineLevel="0" collapsed="false">
      <c r="A326" s="47" t="s">
        <v>298</v>
      </c>
      <c r="B326" s="48"/>
      <c r="C326" s="48" t="s">
        <v>56</v>
      </c>
      <c r="D326" s="48" t="s">
        <v>122</v>
      </c>
      <c r="E326" s="53" t="s">
        <v>46</v>
      </c>
      <c r="F326" s="53" t="s">
        <v>31</v>
      </c>
      <c r="G326" s="53" t="s">
        <v>22</v>
      </c>
      <c r="H326" s="53" t="s">
        <v>29</v>
      </c>
      <c r="I326" s="48"/>
      <c r="J326" s="51" t="n">
        <f aca="false">SUM(J327+J329+J331+J333+J335+J337+J339+J341+J343+J345+J347)</f>
        <v>10345</v>
      </c>
      <c r="K326" s="51" t="n">
        <f aca="false">SUM(K327+K329+K331+K333+K335+K337+K339+K341+K343+K345+K347)</f>
        <v>9445</v>
      </c>
      <c r="L326" s="51" t="n">
        <f aca="false">SUM(L327+L329+L331+L333+L335+L337+L339+L341+L343+L345+L347)</f>
        <v>9445</v>
      </c>
    </row>
    <row r="327" s="69" customFormat="true" ht="15.75" hidden="false" customHeight="false" outlineLevel="0" collapsed="false">
      <c r="A327" s="47" t="s">
        <v>299</v>
      </c>
      <c r="B327" s="48"/>
      <c r="C327" s="48" t="s">
        <v>56</v>
      </c>
      <c r="D327" s="48" t="s">
        <v>122</v>
      </c>
      <c r="E327" s="53" t="s">
        <v>46</v>
      </c>
      <c r="F327" s="53" t="s">
        <v>31</v>
      </c>
      <c r="G327" s="53" t="s">
        <v>22</v>
      </c>
      <c r="H327" s="53" t="s">
        <v>300</v>
      </c>
      <c r="I327" s="48"/>
      <c r="J327" s="51" t="n">
        <f aca="false">SUM(J328)</f>
        <v>650</v>
      </c>
      <c r="K327" s="51" t="n">
        <f aca="false">SUM(K328)</f>
        <v>350</v>
      </c>
      <c r="L327" s="51" t="n">
        <f aca="false">SUM(L328)</f>
        <v>350</v>
      </c>
    </row>
    <row r="328" s="69" customFormat="true" ht="47.25" hidden="false" customHeight="false" outlineLevel="0" collapsed="false">
      <c r="A328" s="47" t="s">
        <v>48</v>
      </c>
      <c r="B328" s="48"/>
      <c r="C328" s="48" t="s">
        <v>56</v>
      </c>
      <c r="D328" s="48" t="s">
        <v>122</v>
      </c>
      <c r="E328" s="53" t="s">
        <v>46</v>
      </c>
      <c r="F328" s="53" t="s">
        <v>31</v>
      </c>
      <c r="G328" s="53" t="s">
        <v>22</v>
      </c>
      <c r="H328" s="53" t="s">
        <v>300</v>
      </c>
      <c r="I328" s="48" t="s">
        <v>49</v>
      </c>
      <c r="J328" s="51" t="n">
        <v>650</v>
      </c>
      <c r="K328" s="51" t="n">
        <v>350</v>
      </c>
      <c r="L328" s="51" t="n">
        <v>350</v>
      </c>
    </row>
    <row r="329" s="69" customFormat="true" ht="15.75" hidden="false" customHeight="false" outlineLevel="0" collapsed="false">
      <c r="A329" s="47" t="s">
        <v>293</v>
      </c>
      <c r="B329" s="48"/>
      <c r="C329" s="48" t="s">
        <v>56</v>
      </c>
      <c r="D329" s="48" t="s">
        <v>122</v>
      </c>
      <c r="E329" s="53" t="s">
        <v>46</v>
      </c>
      <c r="F329" s="53" t="s">
        <v>31</v>
      </c>
      <c r="G329" s="53" t="s">
        <v>22</v>
      </c>
      <c r="H329" s="53" t="s">
        <v>294</v>
      </c>
      <c r="I329" s="48"/>
      <c r="J329" s="51" t="n">
        <f aca="false">SUM(J330)</f>
        <v>3025.8</v>
      </c>
      <c r="K329" s="51" t="n">
        <f aca="false">SUM(K330)</f>
        <v>3115</v>
      </c>
      <c r="L329" s="51" t="n">
        <f aca="false">SUM(L330)</f>
        <v>3115</v>
      </c>
    </row>
    <row r="330" s="69" customFormat="true" ht="47.25" hidden="false" customHeight="false" outlineLevel="0" collapsed="false">
      <c r="A330" s="47" t="s">
        <v>48</v>
      </c>
      <c r="B330" s="48"/>
      <c r="C330" s="48" t="s">
        <v>56</v>
      </c>
      <c r="D330" s="48" t="s">
        <v>122</v>
      </c>
      <c r="E330" s="53" t="s">
        <v>46</v>
      </c>
      <c r="F330" s="53" t="s">
        <v>31</v>
      </c>
      <c r="G330" s="53" t="s">
        <v>22</v>
      </c>
      <c r="H330" s="53" t="s">
        <v>294</v>
      </c>
      <c r="I330" s="48" t="s">
        <v>49</v>
      </c>
      <c r="J330" s="51" t="n">
        <v>3025.8</v>
      </c>
      <c r="K330" s="51" t="n">
        <v>3115</v>
      </c>
      <c r="L330" s="51" t="n">
        <v>3115</v>
      </c>
    </row>
    <row r="331" s="69" customFormat="true" ht="31.5" hidden="false" customHeight="false" outlineLevel="0" collapsed="false">
      <c r="A331" s="47" t="s">
        <v>301</v>
      </c>
      <c r="B331" s="48"/>
      <c r="C331" s="48" t="s">
        <v>56</v>
      </c>
      <c r="D331" s="48" t="s">
        <v>122</v>
      </c>
      <c r="E331" s="53" t="s">
        <v>46</v>
      </c>
      <c r="F331" s="53" t="s">
        <v>31</v>
      </c>
      <c r="G331" s="53" t="s">
        <v>22</v>
      </c>
      <c r="H331" s="53" t="s">
        <v>302</v>
      </c>
      <c r="I331" s="48"/>
      <c r="J331" s="51" t="n">
        <f aca="false">SUM(J332)</f>
        <v>250</v>
      </c>
      <c r="K331" s="51" t="n">
        <f aca="false">SUM(K332)</f>
        <v>250</v>
      </c>
      <c r="L331" s="51" t="n">
        <f aca="false">SUM(L332)</f>
        <v>250</v>
      </c>
    </row>
    <row r="332" s="69" customFormat="true" ht="47.25" hidden="false" customHeight="false" outlineLevel="0" collapsed="false">
      <c r="A332" s="47" t="s">
        <v>48</v>
      </c>
      <c r="B332" s="48"/>
      <c r="C332" s="48" t="s">
        <v>56</v>
      </c>
      <c r="D332" s="48" t="s">
        <v>122</v>
      </c>
      <c r="E332" s="53" t="s">
        <v>46</v>
      </c>
      <c r="F332" s="53" t="s">
        <v>31</v>
      </c>
      <c r="G332" s="53" t="s">
        <v>22</v>
      </c>
      <c r="H332" s="53" t="s">
        <v>302</v>
      </c>
      <c r="I332" s="48" t="s">
        <v>49</v>
      </c>
      <c r="J332" s="51" t="n">
        <v>250</v>
      </c>
      <c r="K332" s="51" t="n">
        <v>250</v>
      </c>
      <c r="L332" s="51" t="n">
        <v>250</v>
      </c>
    </row>
    <row r="333" s="69" customFormat="true" ht="15.75" hidden="false" customHeight="false" outlineLevel="0" collapsed="false">
      <c r="A333" s="47" t="s">
        <v>303</v>
      </c>
      <c r="B333" s="48"/>
      <c r="C333" s="48" t="s">
        <v>56</v>
      </c>
      <c r="D333" s="48" t="s">
        <v>122</v>
      </c>
      <c r="E333" s="53" t="s">
        <v>46</v>
      </c>
      <c r="F333" s="53" t="s">
        <v>31</v>
      </c>
      <c r="G333" s="53" t="s">
        <v>22</v>
      </c>
      <c r="H333" s="53" t="s">
        <v>304</v>
      </c>
      <c r="I333" s="48"/>
      <c r="J333" s="51" t="n">
        <f aca="false">SUM(J334)</f>
        <v>389.2</v>
      </c>
      <c r="K333" s="51" t="n">
        <f aca="false">SUM(K334)</f>
        <v>300</v>
      </c>
      <c r="L333" s="51" t="n">
        <f aca="false">SUM(L334)</f>
        <v>300</v>
      </c>
    </row>
    <row r="334" s="69" customFormat="true" ht="47.25" hidden="false" customHeight="false" outlineLevel="0" collapsed="false">
      <c r="A334" s="47" t="s">
        <v>48</v>
      </c>
      <c r="B334" s="48"/>
      <c r="C334" s="48" t="s">
        <v>56</v>
      </c>
      <c r="D334" s="48" t="s">
        <v>122</v>
      </c>
      <c r="E334" s="53" t="s">
        <v>46</v>
      </c>
      <c r="F334" s="53" t="s">
        <v>31</v>
      </c>
      <c r="G334" s="53" t="s">
        <v>22</v>
      </c>
      <c r="H334" s="53" t="s">
        <v>304</v>
      </c>
      <c r="I334" s="48" t="s">
        <v>49</v>
      </c>
      <c r="J334" s="51" t="n">
        <v>389.2</v>
      </c>
      <c r="K334" s="51" t="n">
        <v>300</v>
      </c>
      <c r="L334" s="51" t="n">
        <v>300</v>
      </c>
    </row>
    <row r="335" s="69" customFormat="true" ht="15.75" hidden="false" customHeight="false" outlineLevel="0" collapsed="false">
      <c r="A335" s="47" t="s">
        <v>305</v>
      </c>
      <c r="B335" s="48"/>
      <c r="C335" s="48" t="s">
        <v>56</v>
      </c>
      <c r="D335" s="48" t="s">
        <v>122</v>
      </c>
      <c r="E335" s="53" t="s">
        <v>46</v>
      </c>
      <c r="F335" s="53" t="s">
        <v>31</v>
      </c>
      <c r="G335" s="53" t="s">
        <v>22</v>
      </c>
      <c r="H335" s="53" t="s">
        <v>306</v>
      </c>
      <c r="I335" s="48"/>
      <c r="J335" s="51" t="n">
        <f aca="false">SUM(J336)</f>
        <v>150</v>
      </c>
      <c r="K335" s="51" t="n">
        <f aca="false">SUM(K336)</f>
        <v>150</v>
      </c>
      <c r="L335" s="51" t="n">
        <f aca="false">SUM(L336)</f>
        <v>150</v>
      </c>
    </row>
    <row r="336" s="69" customFormat="true" ht="47.25" hidden="false" customHeight="false" outlineLevel="0" collapsed="false">
      <c r="A336" s="47" t="s">
        <v>48</v>
      </c>
      <c r="B336" s="48"/>
      <c r="C336" s="48" t="s">
        <v>56</v>
      </c>
      <c r="D336" s="48" t="s">
        <v>122</v>
      </c>
      <c r="E336" s="53" t="s">
        <v>46</v>
      </c>
      <c r="F336" s="53" t="s">
        <v>31</v>
      </c>
      <c r="G336" s="53" t="s">
        <v>22</v>
      </c>
      <c r="H336" s="53" t="s">
        <v>306</v>
      </c>
      <c r="I336" s="48" t="s">
        <v>49</v>
      </c>
      <c r="J336" s="51" t="n">
        <v>150</v>
      </c>
      <c r="K336" s="51" t="n">
        <v>150</v>
      </c>
      <c r="L336" s="51" t="n">
        <v>150</v>
      </c>
    </row>
    <row r="337" s="69" customFormat="true" ht="31.5" hidden="false" customHeight="false" outlineLevel="0" collapsed="false">
      <c r="A337" s="47" t="s">
        <v>307</v>
      </c>
      <c r="B337" s="48"/>
      <c r="C337" s="48" t="s">
        <v>56</v>
      </c>
      <c r="D337" s="48" t="s">
        <v>122</v>
      </c>
      <c r="E337" s="53" t="s">
        <v>46</v>
      </c>
      <c r="F337" s="53" t="s">
        <v>31</v>
      </c>
      <c r="G337" s="53" t="s">
        <v>22</v>
      </c>
      <c r="H337" s="53" t="s">
        <v>308</v>
      </c>
      <c r="I337" s="48"/>
      <c r="J337" s="51" t="n">
        <f aca="false">SUM(J338)</f>
        <v>1240</v>
      </c>
      <c r="K337" s="51" t="n">
        <f aca="false">SUM(K338)</f>
        <v>1240</v>
      </c>
      <c r="L337" s="51" t="n">
        <f aca="false">SUM(L338)</f>
        <v>1240</v>
      </c>
    </row>
    <row r="338" s="69" customFormat="true" ht="47.25" hidden="false" customHeight="false" outlineLevel="0" collapsed="false">
      <c r="A338" s="47" t="s">
        <v>48</v>
      </c>
      <c r="B338" s="48"/>
      <c r="C338" s="48" t="s">
        <v>56</v>
      </c>
      <c r="D338" s="48" t="s">
        <v>122</v>
      </c>
      <c r="E338" s="53" t="s">
        <v>46</v>
      </c>
      <c r="F338" s="53" t="s">
        <v>31</v>
      </c>
      <c r="G338" s="53" t="s">
        <v>22</v>
      </c>
      <c r="H338" s="53" t="s">
        <v>308</v>
      </c>
      <c r="I338" s="48" t="s">
        <v>49</v>
      </c>
      <c r="J338" s="51" t="n">
        <v>1240</v>
      </c>
      <c r="K338" s="51" t="n">
        <v>1240</v>
      </c>
      <c r="L338" s="51" t="n">
        <v>1240</v>
      </c>
    </row>
    <row r="339" s="69" customFormat="true" ht="15.75" hidden="false" customHeight="false" outlineLevel="0" collapsed="false">
      <c r="A339" s="47" t="s">
        <v>309</v>
      </c>
      <c r="B339" s="48"/>
      <c r="C339" s="48" t="s">
        <v>56</v>
      </c>
      <c r="D339" s="48" t="s">
        <v>122</v>
      </c>
      <c r="E339" s="53" t="s">
        <v>46</v>
      </c>
      <c r="F339" s="53" t="s">
        <v>31</v>
      </c>
      <c r="G339" s="53" t="s">
        <v>22</v>
      </c>
      <c r="H339" s="53" t="s">
        <v>310</v>
      </c>
      <c r="I339" s="48"/>
      <c r="J339" s="51" t="n">
        <f aca="false">SUM(J340)</f>
        <v>2180</v>
      </c>
      <c r="K339" s="51" t="n">
        <f aca="false">SUM(K340)</f>
        <v>2480</v>
      </c>
      <c r="L339" s="51" t="n">
        <f aca="false">SUM(L340)</f>
        <v>2480</v>
      </c>
    </row>
    <row r="340" s="69" customFormat="true" ht="47.25" hidden="false" customHeight="false" outlineLevel="0" collapsed="false">
      <c r="A340" s="47" t="s">
        <v>48</v>
      </c>
      <c r="B340" s="48"/>
      <c r="C340" s="48" t="s">
        <v>56</v>
      </c>
      <c r="D340" s="48" t="s">
        <v>122</v>
      </c>
      <c r="E340" s="53" t="s">
        <v>46</v>
      </c>
      <c r="F340" s="53" t="s">
        <v>31</v>
      </c>
      <c r="G340" s="53" t="s">
        <v>22</v>
      </c>
      <c r="H340" s="53" t="s">
        <v>310</v>
      </c>
      <c r="I340" s="48" t="s">
        <v>49</v>
      </c>
      <c r="J340" s="51" t="n">
        <v>2180</v>
      </c>
      <c r="K340" s="51" t="n">
        <v>2480</v>
      </c>
      <c r="L340" s="51" t="n">
        <v>2480</v>
      </c>
    </row>
    <row r="341" s="69" customFormat="true" ht="15.75" hidden="false" customHeight="false" outlineLevel="0" collapsed="false">
      <c r="A341" s="47" t="s">
        <v>311</v>
      </c>
      <c r="B341" s="48"/>
      <c r="C341" s="48" t="s">
        <v>56</v>
      </c>
      <c r="D341" s="48" t="s">
        <v>122</v>
      </c>
      <c r="E341" s="53" t="s">
        <v>46</v>
      </c>
      <c r="F341" s="53" t="s">
        <v>31</v>
      </c>
      <c r="G341" s="53" t="s">
        <v>22</v>
      </c>
      <c r="H341" s="53" t="s">
        <v>312</v>
      </c>
      <c r="I341" s="48"/>
      <c r="J341" s="51" t="n">
        <f aca="false">SUM(J342)</f>
        <v>270</v>
      </c>
      <c r="K341" s="51" t="n">
        <f aca="false">SUM(K342)</f>
        <v>270</v>
      </c>
      <c r="L341" s="51" t="n">
        <f aca="false">SUM(L342)</f>
        <v>270</v>
      </c>
    </row>
    <row r="342" s="69" customFormat="true" ht="47.25" hidden="false" customHeight="false" outlineLevel="0" collapsed="false">
      <c r="A342" s="47" t="s">
        <v>48</v>
      </c>
      <c r="B342" s="48"/>
      <c r="C342" s="48" t="s">
        <v>56</v>
      </c>
      <c r="D342" s="48" t="s">
        <v>122</v>
      </c>
      <c r="E342" s="53" t="s">
        <v>46</v>
      </c>
      <c r="F342" s="53" t="s">
        <v>31</v>
      </c>
      <c r="G342" s="53" t="s">
        <v>22</v>
      </c>
      <c r="H342" s="53" t="s">
        <v>312</v>
      </c>
      <c r="I342" s="48" t="s">
        <v>49</v>
      </c>
      <c r="J342" s="51" t="n">
        <v>270</v>
      </c>
      <c r="K342" s="51" t="n">
        <v>270</v>
      </c>
      <c r="L342" s="51" t="n">
        <v>270</v>
      </c>
    </row>
    <row r="343" s="69" customFormat="true" ht="15.75" hidden="false" customHeight="false" outlineLevel="0" collapsed="false">
      <c r="A343" s="47" t="s">
        <v>313</v>
      </c>
      <c r="B343" s="48"/>
      <c r="C343" s="48" t="s">
        <v>56</v>
      </c>
      <c r="D343" s="48" t="s">
        <v>122</v>
      </c>
      <c r="E343" s="53" t="s">
        <v>46</v>
      </c>
      <c r="F343" s="53" t="s">
        <v>31</v>
      </c>
      <c r="G343" s="53" t="s">
        <v>22</v>
      </c>
      <c r="H343" s="53" t="s">
        <v>314</v>
      </c>
      <c r="I343" s="48"/>
      <c r="J343" s="51" t="n">
        <f aca="false">SUM(J344)</f>
        <v>200</v>
      </c>
      <c r="K343" s="51" t="n">
        <f aca="false">SUM(K344)</f>
        <v>200</v>
      </c>
      <c r="L343" s="51" t="n">
        <f aca="false">SUM(L344)</f>
        <v>200</v>
      </c>
    </row>
    <row r="344" s="69" customFormat="true" ht="47.25" hidden="false" customHeight="false" outlineLevel="0" collapsed="false">
      <c r="A344" s="47" t="s">
        <v>48</v>
      </c>
      <c r="B344" s="48"/>
      <c r="C344" s="48" t="s">
        <v>56</v>
      </c>
      <c r="D344" s="48" t="s">
        <v>122</v>
      </c>
      <c r="E344" s="53" t="s">
        <v>46</v>
      </c>
      <c r="F344" s="53" t="s">
        <v>31</v>
      </c>
      <c r="G344" s="53" t="s">
        <v>22</v>
      </c>
      <c r="H344" s="53" t="s">
        <v>314</v>
      </c>
      <c r="I344" s="48" t="s">
        <v>49</v>
      </c>
      <c r="J344" s="51" t="n">
        <v>200</v>
      </c>
      <c r="K344" s="51" t="n">
        <v>200</v>
      </c>
      <c r="L344" s="51" t="n">
        <v>200</v>
      </c>
    </row>
    <row r="345" s="69" customFormat="true" ht="15.75" hidden="false" customHeight="false" outlineLevel="0" collapsed="false">
      <c r="A345" s="47" t="s">
        <v>315</v>
      </c>
      <c r="B345" s="48"/>
      <c r="C345" s="48" t="s">
        <v>56</v>
      </c>
      <c r="D345" s="48" t="s">
        <v>122</v>
      </c>
      <c r="E345" s="53" t="s">
        <v>46</v>
      </c>
      <c r="F345" s="53" t="s">
        <v>31</v>
      </c>
      <c r="G345" s="53" t="s">
        <v>22</v>
      </c>
      <c r="H345" s="53" t="s">
        <v>316</v>
      </c>
      <c r="I345" s="48"/>
      <c r="J345" s="51" t="n">
        <f aca="false">SUM(J346)</f>
        <v>1290</v>
      </c>
      <c r="K345" s="51" t="n">
        <f aca="false">SUM(K346)</f>
        <v>1090</v>
      </c>
      <c r="L345" s="51" t="n">
        <f aca="false">SUM(L346)</f>
        <v>1090</v>
      </c>
    </row>
    <row r="346" s="69" customFormat="true" ht="47.25" hidden="false" customHeight="false" outlineLevel="0" collapsed="false">
      <c r="A346" s="47" t="s">
        <v>48</v>
      </c>
      <c r="B346" s="48"/>
      <c r="C346" s="48" t="s">
        <v>56</v>
      </c>
      <c r="D346" s="48" t="s">
        <v>122</v>
      </c>
      <c r="E346" s="53" t="s">
        <v>46</v>
      </c>
      <c r="F346" s="53" t="s">
        <v>31</v>
      </c>
      <c r="G346" s="53" t="s">
        <v>22</v>
      </c>
      <c r="H346" s="53" t="s">
        <v>316</v>
      </c>
      <c r="I346" s="48" t="s">
        <v>49</v>
      </c>
      <c r="J346" s="51" t="n">
        <v>1290</v>
      </c>
      <c r="K346" s="51" t="n">
        <v>1090</v>
      </c>
      <c r="L346" s="51" t="n">
        <v>1090</v>
      </c>
    </row>
    <row r="347" s="69" customFormat="true" ht="63" hidden="false" customHeight="false" outlineLevel="0" collapsed="false">
      <c r="A347" s="47" t="s">
        <v>43</v>
      </c>
      <c r="B347" s="48"/>
      <c r="C347" s="48" t="s">
        <v>56</v>
      </c>
      <c r="D347" s="48" t="s">
        <v>122</v>
      </c>
      <c r="E347" s="53" t="s">
        <v>46</v>
      </c>
      <c r="F347" s="53" t="s">
        <v>31</v>
      </c>
      <c r="G347" s="53" t="s">
        <v>22</v>
      </c>
      <c r="H347" s="53" t="s">
        <v>44</v>
      </c>
      <c r="I347" s="48"/>
      <c r="J347" s="51" t="n">
        <f aca="false">SUM(J348)</f>
        <v>700</v>
      </c>
      <c r="K347" s="51" t="n">
        <f aca="false">SUM(K348)</f>
        <v>0</v>
      </c>
      <c r="L347" s="51" t="n">
        <f aca="false">SUM(L348)</f>
        <v>0</v>
      </c>
    </row>
    <row r="348" s="69" customFormat="true" ht="47.25" hidden="false" customHeight="false" outlineLevel="0" collapsed="false">
      <c r="A348" s="47" t="s">
        <v>48</v>
      </c>
      <c r="B348" s="48"/>
      <c r="C348" s="48" t="s">
        <v>56</v>
      </c>
      <c r="D348" s="48" t="s">
        <v>122</v>
      </c>
      <c r="E348" s="53" t="s">
        <v>46</v>
      </c>
      <c r="F348" s="53" t="s">
        <v>31</v>
      </c>
      <c r="G348" s="53" t="s">
        <v>22</v>
      </c>
      <c r="H348" s="53" t="s">
        <v>44</v>
      </c>
      <c r="I348" s="48" t="s">
        <v>49</v>
      </c>
      <c r="J348" s="51" t="n">
        <v>700</v>
      </c>
      <c r="K348" s="51" t="n">
        <v>0</v>
      </c>
      <c r="L348" s="51" t="n">
        <v>0</v>
      </c>
    </row>
    <row r="349" s="69" customFormat="true" ht="94.5" hidden="false" customHeight="false" outlineLevel="0" collapsed="false">
      <c r="A349" s="47" t="s">
        <v>317</v>
      </c>
      <c r="B349" s="48"/>
      <c r="C349" s="48" t="s">
        <v>56</v>
      </c>
      <c r="D349" s="48" t="s">
        <v>122</v>
      </c>
      <c r="E349" s="53" t="s">
        <v>46</v>
      </c>
      <c r="F349" s="53" t="s">
        <v>31</v>
      </c>
      <c r="G349" s="53" t="s">
        <v>122</v>
      </c>
      <c r="H349" s="53" t="s">
        <v>29</v>
      </c>
      <c r="I349" s="48"/>
      <c r="J349" s="51" t="n">
        <f aca="false">SUM(J350)</f>
        <v>1059.9</v>
      </c>
      <c r="K349" s="51" t="n">
        <f aca="false">SUM(K350)</f>
        <v>1059.9</v>
      </c>
      <c r="L349" s="51" t="n">
        <f aca="false">SUM(L350)</f>
        <v>1059.9</v>
      </c>
    </row>
    <row r="350" s="69" customFormat="true" ht="31.5" hidden="false" customHeight="false" outlineLevel="0" collapsed="false">
      <c r="A350" s="47" t="s">
        <v>318</v>
      </c>
      <c r="B350" s="48"/>
      <c r="C350" s="48" t="s">
        <v>56</v>
      </c>
      <c r="D350" s="48" t="s">
        <v>122</v>
      </c>
      <c r="E350" s="53" t="s">
        <v>46</v>
      </c>
      <c r="F350" s="53" t="s">
        <v>31</v>
      </c>
      <c r="G350" s="53" t="s">
        <v>122</v>
      </c>
      <c r="H350" s="53" t="s">
        <v>319</v>
      </c>
      <c r="I350" s="48"/>
      <c r="J350" s="51" t="n">
        <f aca="false">SUM(J351)</f>
        <v>1059.9</v>
      </c>
      <c r="K350" s="51" t="n">
        <f aca="false">SUM(K351)</f>
        <v>1059.9</v>
      </c>
      <c r="L350" s="51" t="n">
        <f aca="false">SUM(L351)</f>
        <v>1059.9</v>
      </c>
    </row>
    <row r="351" s="69" customFormat="true" ht="31.5" hidden="false" customHeight="false" outlineLevel="0" collapsed="false">
      <c r="A351" s="47" t="s">
        <v>72</v>
      </c>
      <c r="B351" s="48"/>
      <c r="C351" s="48" t="s">
        <v>56</v>
      </c>
      <c r="D351" s="48" t="s">
        <v>122</v>
      </c>
      <c r="E351" s="53" t="s">
        <v>46</v>
      </c>
      <c r="F351" s="53" t="s">
        <v>31</v>
      </c>
      <c r="G351" s="53" t="s">
        <v>122</v>
      </c>
      <c r="H351" s="53" t="s">
        <v>319</v>
      </c>
      <c r="I351" s="48" t="s">
        <v>73</v>
      </c>
      <c r="J351" s="51" t="n">
        <v>1059.9</v>
      </c>
      <c r="K351" s="51" t="n">
        <v>1059.9</v>
      </c>
      <c r="L351" s="51" t="n">
        <v>1059.9</v>
      </c>
    </row>
    <row r="352" s="69" customFormat="true" ht="63" hidden="false" customHeight="false" outlineLevel="0" collapsed="false">
      <c r="A352" s="47" t="s">
        <v>26</v>
      </c>
      <c r="B352" s="48"/>
      <c r="C352" s="81" t="s">
        <v>56</v>
      </c>
      <c r="D352" s="48" t="s">
        <v>122</v>
      </c>
      <c r="E352" s="82" t="s">
        <v>27</v>
      </c>
      <c r="F352" s="82" t="s">
        <v>28</v>
      </c>
      <c r="G352" s="82" t="s">
        <v>23</v>
      </c>
      <c r="H352" s="82" t="s">
        <v>29</v>
      </c>
      <c r="I352" s="81"/>
      <c r="J352" s="83" t="n">
        <f aca="false">SUM(J353)</f>
        <v>1749.5</v>
      </c>
      <c r="K352" s="83" t="n">
        <f aca="false">SUM(K353)</f>
        <v>0</v>
      </c>
      <c r="L352" s="83" t="n">
        <f aca="false">SUM(L353)</f>
        <v>0</v>
      </c>
    </row>
    <row r="353" s="69" customFormat="true" ht="47.25" hidden="false" customHeight="false" outlineLevel="0" collapsed="false">
      <c r="A353" s="80" t="s">
        <v>76</v>
      </c>
      <c r="B353" s="48"/>
      <c r="C353" s="81" t="s">
        <v>56</v>
      </c>
      <c r="D353" s="48" t="s">
        <v>122</v>
      </c>
      <c r="E353" s="82" t="s">
        <v>27</v>
      </c>
      <c r="F353" s="82" t="s">
        <v>77</v>
      </c>
      <c r="G353" s="82" t="s">
        <v>23</v>
      </c>
      <c r="H353" s="82" t="s">
        <v>29</v>
      </c>
      <c r="I353" s="81"/>
      <c r="J353" s="83" t="n">
        <f aca="false">SUM(J354)</f>
        <v>1749.5</v>
      </c>
      <c r="K353" s="83" t="n">
        <f aca="false">SUM(K354)</f>
        <v>0</v>
      </c>
      <c r="L353" s="83" t="n">
        <f aca="false">SUM(L354)</f>
        <v>0</v>
      </c>
    </row>
    <row r="354" s="69" customFormat="true" ht="63" hidden="false" customHeight="false" outlineLevel="0" collapsed="false">
      <c r="A354" s="80" t="s">
        <v>238</v>
      </c>
      <c r="B354" s="48"/>
      <c r="C354" s="81" t="s">
        <v>56</v>
      </c>
      <c r="D354" s="48" t="s">
        <v>122</v>
      </c>
      <c r="E354" s="82" t="s">
        <v>27</v>
      </c>
      <c r="F354" s="82" t="s">
        <v>77</v>
      </c>
      <c r="G354" s="82" t="s">
        <v>22</v>
      </c>
      <c r="H354" s="82" t="s">
        <v>29</v>
      </c>
      <c r="I354" s="81"/>
      <c r="J354" s="83" t="n">
        <f aca="false">SUM(J355)</f>
        <v>1749.5</v>
      </c>
      <c r="K354" s="83" t="n">
        <f aca="false">SUM(K355)</f>
        <v>0</v>
      </c>
      <c r="L354" s="83" t="n">
        <f aca="false">SUM(L355)</f>
        <v>0</v>
      </c>
    </row>
    <row r="355" s="69" customFormat="true" ht="31.5" hidden="false" customHeight="false" outlineLevel="0" collapsed="false">
      <c r="A355" s="80" t="s">
        <v>239</v>
      </c>
      <c r="B355" s="48"/>
      <c r="C355" s="81" t="s">
        <v>56</v>
      </c>
      <c r="D355" s="48" t="s">
        <v>122</v>
      </c>
      <c r="E355" s="82" t="s">
        <v>27</v>
      </c>
      <c r="F355" s="82" t="s">
        <v>77</v>
      </c>
      <c r="G355" s="82" t="s">
        <v>22</v>
      </c>
      <c r="H355" s="82" t="s">
        <v>240</v>
      </c>
      <c r="I355" s="81"/>
      <c r="J355" s="83" t="n">
        <f aca="false">SUM(J356)</f>
        <v>1749.5</v>
      </c>
      <c r="K355" s="83" t="n">
        <f aca="false">SUM(K356)</f>
        <v>0</v>
      </c>
      <c r="L355" s="83" t="n">
        <f aca="false">SUM(L356)</f>
        <v>0</v>
      </c>
    </row>
    <row r="356" s="69" customFormat="true" ht="47.25" hidden="false" customHeight="false" outlineLevel="0" collapsed="false">
      <c r="A356" s="47" t="s">
        <v>48</v>
      </c>
      <c r="B356" s="48"/>
      <c r="C356" s="81" t="s">
        <v>56</v>
      </c>
      <c r="D356" s="48" t="s">
        <v>122</v>
      </c>
      <c r="E356" s="82" t="s">
        <v>27</v>
      </c>
      <c r="F356" s="82" t="s">
        <v>77</v>
      </c>
      <c r="G356" s="82" t="s">
        <v>22</v>
      </c>
      <c r="H356" s="82" t="s">
        <v>240</v>
      </c>
      <c r="I356" s="81" t="s">
        <v>49</v>
      </c>
      <c r="J356" s="83" t="n">
        <v>1749.5</v>
      </c>
      <c r="K356" s="83" t="n">
        <v>0</v>
      </c>
      <c r="L356" s="83" t="n">
        <v>0</v>
      </c>
    </row>
    <row r="357" s="69" customFormat="true" ht="63" hidden="false" customHeight="false" outlineLevel="0" collapsed="false">
      <c r="A357" s="47" t="s">
        <v>320</v>
      </c>
      <c r="B357" s="48"/>
      <c r="C357" s="48" t="s">
        <v>56</v>
      </c>
      <c r="D357" s="48" t="s">
        <v>122</v>
      </c>
      <c r="E357" s="53" t="s">
        <v>321</v>
      </c>
      <c r="F357" s="53" t="s">
        <v>28</v>
      </c>
      <c r="G357" s="53" t="s">
        <v>23</v>
      </c>
      <c r="H357" s="53" t="s">
        <v>29</v>
      </c>
      <c r="I357" s="48"/>
      <c r="J357" s="51" t="n">
        <f aca="false">SUM(J358+J370+J366)</f>
        <v>13193.3</v>
      </c>
      <c r="K357" s="51" t="n">
        <f aca="false">SUM(K358+K370+K366)</f>
        <v>4946.4</v>
      </c>
      <c r="L357" s="51" t="n">
        <f aca="false">SUM(L358+L370+L366)</f>
        <v>4862.4</v>
      </c>
    </row>
    <row r="358" s="69" customFormat="true" ht="47.25" hidden="false" customHeight="false" outlineLevel="0" collapsed="false">
      <c r="A358" s="47" t="s">
        <v>322</v>
      </c>
      <c r="B358" s="48"/>
      <c r="C358" s="48" t="s">
        <v>56</v>
      </c>
      <c r="D358" s="48" t="s">
        <v>122</v>
      </c>
      <c r="E358" s="53" t="s">
        <v>321</v>
      </c>
      <c r="F358" s="53" t="s">
        <v>323</v>
      </c>
      <c r="G358" s="53" t="s">
        <v>23</v>
      </c>
      <c r="H358" s="53" t="s">
        <v>29</v>
      </c>
      <c r="I358" s="48"/>
      <c r="J358" s="51" t="n">
        <f aca="false">SUM(J359)</f>
        <v>6908.2</v>
      </c>
      <c r="K358" s="51" t="n">
        <f aca="false">SUM(K359)</f>
        <v>3996.4</v>
      </c>
      <c r="L358" s="51" t="n">
        <f aca="false">SUM(L359)</f>
        <v>3912.4</v>
      </c>
    </row>
    <row r="359" s="69" customFormat="true" ht="47.25" hidden="false" customHeight="false" outlineLevel="0" collapsed="false">
      <c r="A359" s="47" t="s">
        <v>324</v>
      </c>
      <c r="B359" s="48"/>
      <c r="C359" s="48" t="s">
        <v>56</v>
      </c>
      <c r="D359" s="48" t="s">
        <v>122</v>
      </c>
      <c r="E359" s="53" t="s">
        <v>321</v>
      </c>
      <c r="F359" s="53" t="s">
        <v>323</v>
      </c>
      <c r="G359" s="53" t="s">
        <v>325</v>
      </c>
      <c r="H359" s="53" t="s">
        <v>29</v>
      </c>
      <c r="I359" s="48"/>
      <c r="J359" s="51" t="n">
        <f aca="false">SUM(J364+J360+J362)</f>
        <v>6908.2</v>
      </c>
      <c r="K359" s="51" t="n">
        <f aca="false">SUM(K364+K360+K362)</f>
        <v>3996.4</v>
      </c>
      <c r="L359" s="51" t="n">
        <f aca="false">SUM(L364+L360+L362)</f>
        <v>3912.4</v>
      </c>
    </row>
    <row r="360" s="69" customFormat="true" ht="31.5" hidden="false" customHeight="false" outlineLevel="0" collapsed="false">
      <c r="A360" s="47" t="s">
        <v>326</v>
      </c>
      <c r="B360" s="48"/>
      <c r="C360" s="48" t="s">
        <v>56</v>
      </c>
      <c r="D360" s="48" t="s">
        <v>122</v>
      </c>
      <c r="E360" s="53" t="s">
        <v>321</v>
      </c>
      <c r="F360" s="53" t="s">
        <v>323</v>
      </c>
      <c r="G360" s="53" t="s">
        <v>325</v>
      </c>
      <c r="H360" s="53" t="s">
        <v>327</v>
      </c>
      <c r="I360" s="48"/>
      <c r="J360" s="51" t="n">
        <f aca="false">SUM(J361)</f>
        <v>2193.3</v>
      </c>
      <c r="K360" s="51" t="n">
        <f aca="false">SUM(K361)</f>
        <v>2107.5</v>
      </c>
      <c r="L360" s="51" t="n">
        <f aca="false">SUM(L361)</f>
        <v>2023.5</v>
      </c>
    </row>
    <row r="361" s="69" customFormat="true" ht="47.25" hidden="false" customHeight="false" outlineLevel="0" collapsed="false">
      <c r="A361" s="47" t="s">
        <v>48</v>
      </c>
      <c r="B361" s="48"/>
      <c r="C361" s="48" t="s">
        <v>56</v>
      </c>
      <c r="D361" s="48" t="s">
        <v>122</v>
      </c>
      <c r="E361" s="53" t="s">
        <v>321</v>
      </c>
      <c r="F361" s="53" t="s">
        <v>323</v>
      </c>
      <c r="G361" s="53" t="s">
        <v>325</v>
      </c>
      <c r="H361" s="53" t="s">
        <v>327</v>
      </c>
      <c r="I361" s="48" t="s">
        <v>49</v>
      </c>
      <c r="J361" s="51" t="n">
        <v>2193.3</v>
      </c>
      <c r="K361" s="51" t="n">
        <v>2107.5</v>
      </c>
      <c r="L361" s="51" t="n">
        <v>2023.5</v>
      </c>
    </row>
    <row r="362" s="69" customFormat="true" ht="15.75" hidden="false" customHeight="false" outlineLevel="0" collapsed="false">
      <c r="A362" s="47" t="s">
        <v>328</v>
      </c>
      <c r="B362" s="48"/>
      <c r="C362" s="48" t="s">
        <v>56</v>
      </c>
      <c r="D362" s="48" t="s">
        <v>122</v>
      </c>
      <c r="E362" s="53" t="s">
        <v>321</v>
      </c>
      <c r="F362" s="53" t="s">
        <v>323</v>
      </c>
      <c r="G362" s="53" t="s">
        <v>325</v>
      </c>
      <c r="H362" s="53" t="s">
        <v>329</v>
      </c>
      <c r="I362" s="48"/>
      <c r="J362" s="51" t="n">
        <f aca="false">SUM(J363)</f>
        <v>1888.9</v>
      </c>
      <c r="K362" s="51" t="n">
        <f aca="false">SUM(K363)</f>
        <v>1888.9</v>
      </c>
      <c r="L362" s="51" t="n">
        <f aca="false">SUM(L363)</f>
        <v>1888.9</v>
      </c>
    </row>
    <row r="363" s="69" customFormat="true" ht="47.25" hidden="false" customHeight="false" outlineLevel="0" collapsed="false">
      <c r="A363" s="47" t="s">
        <v>48</v>
      </c>
      <c r="B363" s="48"/>
      <c r="C363" s="48" t="s">
        <v>56</v>
      </c>
      <c r="D363" s="48" t="s">
        <v>122</v>
      </c>
      <c r="E363" s="53" t="s">
        <v>321</v>
      </c>
      <c r="F363" s="53" t="s">
        <v>323</v>
      </c>
      <c r="G363" s="53" t="s">
        <v>325</v>
      </c>
      <c r="H363" s="53" t="s">
        <v>329</v>
      </c>
      <c r="I363" s="48" t="s">
        <v>49</v>
      </c>
      <c r="J363" s="51" t="n">
        <v>1888.9</v>
      </c>
      <c r="K363" s="51" t="n">
        <v>1888.9</v>
      </c>
      <c r="L363" s="51" t="n">
        <v>1888.9</v>
      </c>
    </row>
    <row r="364" s="69" customFormat="true" ht="47.25" hidden="false" customHeight="false" outlineLevel="0" collapsed="false">
      <c r="A364" s="47" t="s">
        <v>330</v>
      </c>
      <c r="B364" s="48"/>
      <c r="C364" s="48" t="s">
        <v>56</v>
      </c>
      <c r="D364" s="48" t="s">
        <v>122</v>
      </c>
      <c r="E364" s="53" t="s">
        <v>321</v>
      </c>
      <c r="F364" s="53" t="s">
        <v>323</v>
      </c>
      <c r="G364" s="53" t="s">
        <v>325</v>
      </c>
      <c r="H364" s="53" t="s">
        <v>331</v>
      </c>
      <c r="I364" s="48"/>
      <c r="J364" s="51" t="n">
        <f aca="false">SUM(J365)</f>
        <v>2826</v>
      </c>
      <c r="K364" s="51" t="n">
        <f aca="false">SUM(K365)</f>
        <v>0</v>
      </c>
      <c r="L364" s="51" t="n">
        <f aca="false">SUM(L365)</f>
        <v>0</v>
      </c>
    </row>
    <row r="365" s="69" customFormat="true" ht="47.25" hidden="false" customHeight="false" outlineLevel="0" collapsed="false">
      <c r="A365" s="47" t="s">
        <v>48</v>
      </c>
      <c r="B365" s="48"/>
      <c r="C365" s="48" t="s">
        <v>56</v>
      </c>
      <c r="D365" s="48" t="s">
        <v>122</v>
      </c>
      <c r="E365" s="53" t="s">
        <v>321</v>
      </c>
      <c r="F365" s="53" t="s">
        <v>323</v>
      </c>
      <c r="G365" s="53" t="s">
        <v>325</v>
      </c>
      <c r="H365" s="53" t="s">
        <v>331</v>
      </c>
      <c r="I365" s="48" t="s">
        <v>49</v>
      </c>
      <c r="J365" s="51" t="n">
        <v>2826</v>
      </c>
      <c r="K365" s="51" t="n">
        <v>0</v>
      </c>
      <c r="L365" s="51" t="n">
        <v>0</v>
      </c>
    </row>
    <row r="366" s="69" customFormat="true" ht="47.25" hidden="false" customHeight="false" outlineLevel="0" collapsed="false">
      <c r="A366" s="47" t="s">
        <v>76</v>
      </c>
      <c r="B366" s="87"/>
      <c r="C366" s="48" t="s">
        <v>56</v>
      </c>
      <c r="D366" s="48" t="s">
        <v>122</v>
      </c>
      <c r="E366" s="53" t="s">
        <v>321</v>
      </c>
      <c r="F366" s="53" t="s">
        <v>77</v>
      </c>
      <c r="G366" s="53" t="s">
        <v>23</v>
      </c>
      <c r="H366" s="53" t="s">
        <v>29</v>
      </c>
      <c r="I366" s="48"/>
      <c r="J366" s="51" t="n">
        <f aca="false">SUM(J367)</f>
        <v>5004.5</v>
      </c>
      <c r="K366" s="51" t="n">
        <f aca="false">SUM(K367)</f>
        <v>0</v>
      </c>
      <c r="L366" s="51" t="n">
        <f aca="false">SUM(L367)</f>
        <v>0</v>
      </c>
    </row>
    <row r="367" s="69" customFormat="true" ht="31.5" hidden="false" customHeight="false" outlineLevel="0" collapsed="false">
      <c r="A367" s="47" t="s">
        <v>332</v>
      </c>
      <c r="B367" s="87"/>
      <c r="C367" s="48" t="s">
        <v>56</v>
      </c>
      <c r="D367" s="48" t="s">
        <v>122</v>
      </c>
      <c r="E367" s="53" t="s">
        <v>321</v>
      </c>
      <c r="F367" s="53" t="s">
        <v>77</v>
      </c>
      <c r="G367" s="53" t="s">
        <v>122</v>
      </c>
      <c r="H367" s="53" t="s">
        <v>29</v>
      </c>
      <c r="I367" s="48"/>
      <c r="J367" s="51" t="n">
        <f aca="false">SUM(J368)</f>
        <v>5004.5</v>
      </c>
      <c r="K367" s="51" t="n">
        <f aca="false">SUM(K368)</f>
        <v>0</v>
      </c>
      <c r="L367" s="51" t="n">
        <f aca="false">SUM(L368)</f>
        <v>0</v>
      </c>
    </row>
    <row r="368" s="69" customFormat="true" ht="47.25" hidden="false" customHeight="false" outlineLevel="0" collapsed="false">
      <c r="A368" s="47" t="s">
        <v>333</v>
      </c>
      <c r="B368" s="87"/>
      <c r="C368" s="48" t="s">
        <v>56</v>
      </c>
      <c r="D368" s="48" t="s">
        <v>122</v>
      </c>
      <c r="E368" s="53" t="s">
        <v>321</v>
      </c>
      <c r="F368" s="53" t="s">
        <v>77</v>
      </c>
      <c r="G368" s="53" t="s">
        <v>122</v>
      </c>
      <c r="H368" s="53" t="s">
        <v>334</v>
      </c>
      <c r="I368" s="48"/>
      <c r="J368" s="51" t="n">
        <f aca="false">SUM(J369)</f>
        <v>5004.5</v>
      </c>
      <c r="K368" s="51" t="n">
        <f aca="false">SUM(K369)</f>
        <v>0</v>
      </c>
      <c r="L368" s="51" t="n">
        <f aca="false">SUM(L369)</f>
        <v>0</v>
      </c>
    </row>
    <row r="369" s="69" customFormat="true" ht="47.25" hidden="false" customHeight="false" outlineLevel="0" collapsed="false">
      <c r="A369" s="47" t="s">
        <v>48</v>
      </c>
      <c r="B369" s="87"/>
      <c r="C369" s="48" t="s">
        <v>56</v>
      </c>
      <c r="D369" s="48" t="s">
        <v>122</v>
      </c>
      <c r="E369" s="53" t="s">
        <v>321</v>
      </c>
      <c r="F369" s="53" t="s">
        <v>77</v>
      </c>
      <c r="G369" s="53" t="s">
        <v>122</v>
      </c>
      <c r="H369" s="53" t="s">
        <v>334</v>
      </c>
      <c r="I369" s="48" t="s">
        <v>49</v>
      </c>
      <c r="J369" s="51" t="n">
        <v>5004.5</v>
      </c>
      <c r="K369" s="51" t="n">
        <v>0</v>
      </c>
      <c r="L369" s="51" t="n">
        <v>0</v>
      </c>
    </row>
    <row r="370" s="69" customFormat="true" ht="31.5" hidden="false" customHeight="false" outlineLevel="0" collapsed="false">
      <c r="A370" s="47" t="s">
        <v>30</v>
      </c>
      <c r="B370" s="48"/>
      <c r="C370" s="48" t="s">
        <v>56</v>
      </c>
      <c r="D370" s="48" t="s">
        <v>122</v>
      </c>
      <c r="E370" s="53" t="s">
        <v>321</v>
      </c>
      <c r="F370" s="53" t="s">
        <v>31</v>
      </c>
      <c r="G370" s="53" t="s">
        <v>23</v>
      </c>
      <c r="H370" s="53" t="s">
        <v>29</v>
      </c>
      <c r="I370" s="48"/>
      <c r="J370" s="51" t="n">
        <f aca="false">SUM(J371)</f>
        <v>1280.6</v>
      </c>
      <c r="K370" s="51" t="n">
        <f aca="false">SUM(K371)</f>
        <v>950</v>
      </c>
      <c r="L370" s="51" t="n">
        <f aca="false">SUM(L371)</f>
        <v>950</v>
      </c>
    </row>
    <row r="371" s="69" customFormat="true" ht="78.75" hidden="false" customHeight="false" outlineLevel="0" collapsed="false">
      <c r="A371" s="47" t="s">
        <v>335</v>
      </c>
      <c r="B371" s="48"/>
      <c r="C371" s="48" t="s">
        <v>56</v>
      </c>
      <c r="D371" s="48" t="s">
        <v>122</v>
      </c>
      <c r="E371" s="53" t="s">
        <v>321</v>
      </c>
      <c r="F371" s="53" t="s">
        <v>31</v>
      </c>
      <c r="G371" s="53" t="s">
        <v>22</v>
      </c>
      <c r="H371" s="53" t="s">
        <v>29</v>
      </c>
      <c r="I371" s="48"/>
      <c r="J371" s="51" t="n">
        <f aca="false">SUM(J372)</f>
        <v>1280.6</v>
      </c>
      <c r="K371" s="51" t="n">
        <f aca="false">SUM(K372)</f>
        <v>950</v>
      </c>
      <c r="L371" s="51" t="n">
        <f aca="false">SUM(L372)</f>
        <v>950</v>
      </c>
    </row>
    <row r="372" s="69" customFormat="true" ht="63" hidden="false" customHeight="false" outlineLevel="0" collapsed="false">
      <c r="A372" s="47" t="s">
        <v>336</v>
      </c>
      <c r="B372" s="48"/>
      <c r="C372" s="48" t="s">
        <v>56</v>
      </c>
      <c r="D372" s="48" t="s">
        <v>122</v>
      </c>
      <c r="E372" s="53" t="s">
        <v>321</v>
      </c>
      <c r="F372" s="53" t="s">
        <v>31</v>
      </c>
      <c r="G372" s="53" t="s">
        <v>22</v>
      </c>
      <c r="H372" s="53" t="s">
        <v>337</v>
      </c>
      <c r="I372" s="48"/>
      <c r="J372" s="51" t="n">
        <f aca="false">SUM(J373)</f>
        <v>1280.6</v>
      </c>
      <c r="K372" s="51" t="n">
        <f aca="false">SUM(K373)</f>
        <v>950</v>
      </c>
      <c r="L372" s="51" t="n">
        <f aca="false">SUM(L373)</f>
        <v>950</v>
      </c>
    </row>
    <row r="373" s="69" customFormat="true" ht="47.25" hidden="false" customHeight="false" outlineLevel="0" collapsed="false">
      <c r="A373" s="47" t="s">
        <v>48</v>
      </c>
      <c r="B373" s="48"/>
      <c r="C373" s="48" t="s">
        <v>56</v>
      </c>
      <c r="D373" s="48" t="s">
        <v>122</v>
      </c>
      <c r="E373" s="53" t="s">
        <v>321</v>
      </c>
      <c r="F373" s="53" t="s">
        <v>31</v>
      </c>
      <c r="G373" s="53" t="s">
        <v>22</v>
      </c>
      <c r="H373" s="53" t="s">
        <v>337</v>
      </c>
      <c r="I373" s="48" t="s">
        <v>49</v>
      </c>
      <c r="J373" s="51" t="n">
        <v>1280.6</v>
      </c>
      <c r="K373" s="51" t="n">
        <v>950</v>
      </c>
      <c r="L373" s="51" t="n">
        <v>950</v>
      </c>
    </row>
    <row r="374" s="69" customFormat="true" ht="63" hidden="false" customHeight="false" outlineLevel="0" collapsed="false">
      <c r="A374" s="41" t="s">
        <v>338</v>
      </c>
      <c r="B374" s="48"/>
      <c r="C374" s="42" t="s">
        <v>56</v>
      </c>
      <c r="D374" s="42" t="s">
        <v>56</v>
      </c>
      <c r="E374" s="43"/>
      <c r="F374" s="43"/>
      <c r="G374" s="43"/>
      <c r="H374" s="43"/>
      <c r="I374" s="42"/>
      <c r="J374" s="44" t="n">
        <f aca="false">SUM(J375+J382)</f>
        <v>3314.7</v>
      </c>
      <c r="K374" s="44" t="n">
        <f aca="false">SUM(K375+K382)</f>
        <v>3229.3</v>
      </c>
      <c r="L374" s="44" t="n">
        <f aca="false">SUM(L375+L382)</f>
        <v>3229.3</v>
      </c>
    </row>
    <row r="375" s="69" customFormat="true" ht="47.25" hidden="false" customHeight="false" outlineLevel="0" collapsed="false">
      <c r="A375" s="47" t="s">
        <v>170</v>
      </c>
      <c r="B375" s="48"/>
      <c r="C375" s="48" t="s">
        <v>56</v>
      </c>
      <c r="D375" s="48" t="s">
        <v>56</v>
      </c>
      <c r="E375" s="53" t="s">
        <v>46</v>
      </c>
      <c r="F375" s="53" t="s">
        <v>28</v>
      </c>
      <c r="G375" s="53" t="s">
        <v>23</v>
      </c>
      <c r="H375" s="53" t="s">
        <v>29</v>
      </c>
      <c r="I375" s="48"/>
      <c r="J375" s="51" t="n">
        <f aca="false">SUM(J376)</f>
        <v>2159.8</v>
      </c>
      <c r="K375" s="51" t="n">
        <f aca="false">SUM(K376)</f>
        <v>2074.4</v>
      </c>
      <c r="L375" s="51" t="n">
        <f aca="false">SUM(L376)</f>
        <v>2074.4</v>
      </c>
    </row>
    <row r="376" s="69" customFormat="true" ht="31.5" hidden="false" customHeight="false" outlineLevel="0" collapsed="false">
      <c r="A376" s="47" t="s">
        <v>30</v>
      </c>
      <c r="B376" s="48"/>
      <c r="C376" s="48" t="s">
        <v>56</v>
      </c>
      <c r="D376" s="48" t="s">
        <v>56</v>
      </c>
      <c r="E376" s="53" t="s">
        <v>46</v>
      </c>
      <c r="F376" s="53" t="s">
        <v>31</v>
      </c>
      <c r="G376" s="53" t="s">
        <v>23</v>
      </c>
      <c r="H376" s="53" t="s">
        <v>29</v>
      </c>
      <c r="I376" s="48"/>
      <c r="J376" s="51" t="n">
        <f aca="false">SUM(J377)</f>
        <v>2159.8</v>
      </c>
      <c r="K376" s="51" t="n">
        <f aca="false">SUM(K377)</f>
        <v>2074.4</v>
      </c>
      <c r="L376" s="51" t="n">
        <f aca="false">SUM(L377)</f>
        <v>2074.4</v>
      </c>
    </row>
    <row r="377" s="69" customFormat="true" ht="47.25" hidden="false" customHeight="false" outlineLevel="0" collapsed="false">
      <c r="A377" s="47" t="s">
        <v>339</v>
      </c>
      <c r="B377" s="48"/>
      <c r="C377" s="48" t="s">
        <v>56</v>
      </c>
      <c r="D377" s="48" t="s">
        <v>56</v>
      </c>
      <c r="E377" s="53" t="s">
        <v>46</v>
      </c>
      <c r="F377" s="53" t="s">
        <v>31</v>
      </c>
      <c r="G377" s="53" t="s">
        <v>25</v>
      </c>
      <c r="H377" s="53" t="s">
        <v>29</v>
      </c>
      <c r="I377" s="48"/>
      <c r="J377" s="51" t="n">
        <f aca="false">SUM(J378)</f>
        <v>2159.8</v>
      </c>
      <c r="K377" s="51" t="n">
        <f aca="false">SUM(K378)</f>
        <v>2074.4</v>
      </c>
      <c r="L377" s="51" t="n">
        <f aca="false">SUM(L378)</f>
        <v>2074.4</v>
      </c>
    </row>
    <row r="378" s="69" customFormat="true" ht="31.5" hidden="false" customHeight="false" outlineLevel="0" collapsed="false">
      <c r="A378" s="47" t="s">
        <v>340</v>
      </c>
      <c r="B378" s="48"/>
      <c r="C378" s="48" t="s">
        <v>56</v>
      </c>
      <c r="D378" s="48" t="s">
        <v>56</v>
      </c>
      <c r="E378" s="53" t="s">
        <v>46</v>
      </c>
      <c r="F378" s="53" t="s">
        <v>31</v>
      </c>
      <c r="G378" s="53" t="s">
        <v>25</v>
      </c>
      <c r="H378" s="53" t="s">
        <v>341</v>
      </c>
      <c r="I378" s="48"/>
      <c r="J378" s="51" t="n">
        <f aca="false">SUM(J379:J381)</f>
        <v>2159.8</v>
      </c>
      <c r="K378" s="51" t="n">
        <f aca="false">SUM(K379:K381)</f>
        <v>2074.4</v>
      </c>
      <c r="L378" s="51" t="n">
        <f aca="false">SUM(L379:L381)</f>
        <v>2074.4</v>
      </c>
    </row>
    <row r="379" s="69" customFormat="true" ht="31.5" hidden="false" customHeight="false" outlineLevel="0" collapsed="false">
      <c r="A379" s="47" t="s">
        <v>72</v>
      </c>
      <c r="B379" s="48"/>
      <c r="C379" s="48" t="s">
        <v>56</v>
      </c>
      <c r="D379" s="48" t="s">
        <v>56</v>
      </c>
      <c r="E379" s="53" t="s">
        <v>46</v>
      </c>
      <c r="F379" s="53" t="s">
        <v>31</v>
      </c>
      <c r="G379" s="53" t="s">
        <v>25</v>
      </c>
      <c r="H379" s="53" t="s">
        <v>341</v>
      </c>
      <c r="I379" s="48" t="s">
        <v>73</v>
      </c>
      <c r="J379" s="51" t="n">
        <v>1985</v>
      </c>
      <c r="K379" s="51" t="n">
        <v>1899.6</v>
      </c>
      <c r="L379" s="51" t="n">
        <v>1899.6</v>
      </c>
    </row>
    <row r="380" s="69" customFormat="true" ht="47.25" hidden="false" customHeight="false" outlineLevel="0" collapsed="false">
      <c r="A380" s="47" t="s">
        <v>48</v>
      </c>
      <c r="B380" s="48"/>
      <c r="C380" s="48" t="s">
        <v>56</v>
      </c>
      <c r="D380" s="48" t="s">
        <v>56</v>
      </c>
      <c r="E380" s="53" t="s">
        <v>46</v>
      </c>
      <c r="F380" s="53" t="s">
        <v>31</v>
      </c>
      <c r="G380" s="53" t="s">
        <v>25</v>
      </c>
      <c r="H380" s="53" t="s">
        <v>341</v>
      </c>
      <c r="I380" s="48" t="s">
        <v>49</v>
      </c>
      <c r="J380" s="51" t="n">
        <v>170.8</v>
      </c>
      <c r="K380" s="51" t="n">
        <v>174.8</v>
      </c>
      <c r="L380" s="51" t="n">
        <v>174.8</v>
      </c>
    </row>
    <row r="381" s="69" customFormat="true" ht="31.5" hidden="false" customHeight="false" outlineLevel="0" collapsed="false">
      <c r="A381" s="47" t="s">
        <v>50</v>
      </c>
      <c r="B381" s="48"/>
      <c r="C381" s="48" t="s">
        <v>56</v>
      </c>
      <c r="D381" s="48" t="s">
        <v>56</v>
      </c>
      <c r="E381" s="53" t="s">
        <v>46</v>
      </c>
      <c r="F381" s="53" t="s">
        <v>31</v>
      </c>
      <c r="G381" s="53" t="s">
        <v>25</v>
      </c>
      <c r="H381" s="53" t="s">
        <v>341</v>
      </c>
      <c r="I381" s="48" t="s">
        <v>51</v>
      </c>
      <c r="J381" s="51" t="n">
        <v>4</v>
      </c>
      <c r="K381" s="51" t="n">
        <v>0</v>
      </c>
      <c r="L381" s="51" t="n">
        <v>0</v>
      </c>
    </row>
    <row r="382" s="69" customFormat="true" ht="63" hidden="false" customHeight="false" outlineLevel="0" collapsed="false">
      <c r="A382" s="47" t="s">
        <v>26</v>
      </c>
      <c r="B382" s="48"/>
      <c r="C382" s="48" t="s">
        <v>56</v>
      </c>
      <c r="D382" s="48" t="s">
        <v>56</v>
      </c>
      <c r="E382" s="53" t="s">
        <v>27</v>
      </c>
      <c r="F382" s="53" t="s">
        <v>28</v>
      </c>
      <c r="G382" s="53" t="s">
        <v>23</v>
      </c>
      <c r="H382" s="53" t="s">
        <v>29</v>
      </c>
      <c r="I382" s="48"/>
      <c r="J382" s="51" t="n">
        <f aca="false">SUM(J383)</f>
        <v>1154.9</v>
      </c>
      <c r="K382" s="51" t="n">
        <f aca="false">SUM(K383)</f>
        <v>1154.9</v>
      </c>
      <c r="L382" s="51" t="n">
        <f aca="false">SUM(L383)</f>
        <v>1154.9</v>
      </c>
    </row>
    <row r="383" s="69" customFormat="true" ht="31.5" hidden="false" customHeight="false" outlineLevel="0" collapsed="false">
      <c r="A383" s="47" t="s">
        <v>30</v>
      </c>
      <c r="B383" s="48"/>
      <c r="C383" s="48" t="s">
        <v>56</v>
      </c>
      <c r="D383" s="48" t="s">
        <v>56</v>
      </c>
      <c r="E383" s="50" t="s">
        <v>27</v>
      </c>
      <c r="F383" s="50" t="s">
        <v>31</v>
      </c>
      <c r="G383" s="50" t="s">
        <v>23</v>
      </c>
      <c r="H383" s="50" t="s">
        <v>29</v>
      </c>
      <c r="I383" s="49"/>
      <c r="J383" s="51" t="n">
        <f aca="false">SUM(J384)</f>
        <v>1154.9</v>
      </c>
      <c r="K383" s="51" t="n">
        <f aca="false">SUM(K384)</f>
        <v>1154.9</v>
      </c>
      <c r="L383" s="51" t="n">
        <f aca="false">SUM(L384)</f>
        <v>1154.9</v>
      </c>
    </row>
    <row r="384" s="69" customFormat="true" ht="78.75" hidden="false" customHeight="false" outlineLevel="0" collapsed="false">
      <c r="A384" s="47" t="s">
        <v>32</v>
      </c>
      <c r="B384" s="48"/>
      <c r="C384" s="48" t="s">
        <v>56</v>
      </c>
      <c r="D384" s="48" t="s">
        <v>56</v>
      </c>
      <c r="E384" s="50" t="s">
        <v>27</v>
      </c>
      <c r="F384" s="50" t="s">
        <v>31</v>
      </c>
      <c r="G384" s="50" t="s">
        <v>22</v>
      </c>
      <c r="H384" s="50" t="s">
        <v>29</v>
      </c>
      <c r="I384" s="49"/>
      <c r="J384" s="51" t="n">
        <f aca="false">SUM(J385)</f>
        <v>1154.9</v>
      </c>
      <c r="K384" s="51" t="n">
        <f aca="false">SUM(K385)</f>
        <v>1154.9</v>
      </c>
      <c r="L384" s="51" t="n">
        <f aca="false">SUM(L385)</f>
        <v>1154.9</v>
      </c>
    </row>
    <row r="385" s="69" customFormat="true" ht="141.75" hidden="false" customHeight="false" outlineLevel="0" collapsed="false">
      <c r="A385" s="52" t="s">
        <v>33</v>
      </c>
      <c r="B385" s="48"/>
      <c r="C385" s="48" t="s">
        <v>56</v>
      </c>
      <c r="D385" s="48" t="s">
        <v>56</v>
      </c>
      <c r="E385" s="50" t="s">
        <v>27</v>
      </c>
      <c r="F385" s="50" t="s">
        <v>31</v>
      </c>
      <c r="G385" s="50" t="s">
        <v>22</v>
      </c>
      <c r="H385" s="50" t="s">
        <v>34</v>
      </c>
      <c r="I385" s="49"/>
      <c r="J385" s="51" t="n">
        <f aca="false">SUM(J386)</f>
        <v>1154.9</v>
      </c>
      <c r="K385" s="51" t="n">
        <f aca="false">SUM(K386)</f>
        <v>1154.9</v>
      </c>
      <c r="L385" s="51" t="n">
        <f aca="false">SUM(L386)</f>
        <v>1154.9</v>
      </c>
    </row>
    <row r="386" s="69" customFormat="true" ht="31.5" hidden="false" customHeight="false" outlineLevel="0" collapsed="false">
      <c r="A386" s="47" t="s">
        <v>72</v>
      </c>
      <c r="B386" s="48"/>
      <c r="C386" s="48" t="s">
        <v>56</v>
      </c>
      <c r="D386" s="48" t="s">
        <v>56</v>
      </c>
      <c r="E386" s="50" t="s">
        <v>27</v>
      </c>
      <c r="F386" s="50" t="s">
        <v>31</v>
      </c>
      <c r="G386" s="50" t="s">
        <v>22</v>
      </c>
      <c r="H386" s="50" t="s">
        <v>34</v>
      </c>
      <c r="I386" s="49" t="s">
        <v>73</v>
      </c>
      <c r="J386" s="51" t="n">
        <v>1154.9</v>
      </c>
      <c r="K386" s="51" t="n">
        <v>1154.9</v>
      </c>
      <c r="L386" s="51" t="n">
        <v>1154.9</v>
      </c>
    </row>
    <row r="387" s="69" customFormat="true" ht="31.5" hidden="false" customHeight="false" outlineLevel="0" collapsed="false">
      <c r="A387" s="41" t="s">
        <v>342</v>
      </c>
      <c r="B387" s="48"/>
      <c r="C387" s="42" t="s">
        <v>99</v>
      </c>
      <c r="D387" s="42" t="s">
        <v>23</v>
      </c>
      <c r="E387" s="43"/>
      <c r="F387" s="43"/>
      <c r="G387" s="43"/>
      <c r="H387" s="43"/>
      <c r="I387" s="42"/>
      <c r="J387" s="44" t="n">
        <f aca="false">SUM(J388)</f>
        <v>7062.6</v>
      </c>
      <c r="K387" s="44" t="n">
        <f aca="false">SUM(K388)</f>
        <v>4453.2</v>
      </c>
      <c r="L387" s="44" t="n">
        <f aca="false">SUM(L388)</f>
        <v>1360.4</v>
      </c>
    </row>
    <row r="388" s="69" customFormat="true" ht="47.25" hidden="false" customHeight="false" outlineLevel="0" collapsed="false">
      <c r="A388" s="41" t="s">
        <v>343</v>
      </c>
      <c r="B388" s="48"/>
      <c r="C388" s="42" t="s">
        <v>99</v>
      </c>
      <c r="D388" s="42" t="s">
        <v>122</v>
      </c>
      <c r="E388" s="43"/>
      <c r="F388" s="43"/>
      <c r="G388" s="43"/>
      <c r="H388" s="43"/>
      <c r="I388" s="42"/>
      <c r="J388" s="44" t="n">
        <f aca="false">SUM(J389)</f>
        <v>7062.6</v>
      </c>
      <c r="K388" s="44" t="n">
        <f aca="false">SUM(K389)</f>
        <v>4453.2</v>
      </c>
      <c r="L388" s="44" t="n">
        <f aca="false">SUM(L389)</f>
        <v>1360.4</v>
      </c>
    </row>
    <row r="389" s="69" customFormat="true" ht="47.25" hidden="false" customHeight="false" outlineLevel="0" collapsed="false">
      <c r="A389" s="47" t="s">
        <v>344</v>
      </c>
      <c r="B389" s="48"/>
      <c r="C389" s="48" t="s">
        <v>99</v>
      </c>
      <c r="D389" s="48" t="s">
        <v>122</v>
      </c>
      <c r="E389" s="53" t="s">
        <v>122</v>
      </c>
      <c r="F389" s="53" t="s">
        <v>28</v>
      </c>
      <c r="G389" s="53" t="s">
        <v>23</v>
      </c>
      <c r="H389" s="53" t="s">
        <v>29</v>
      </c>
      <c r="I389" s="48"/>
      <c r="J389" s="51" t="n">
        <f aca="false">SUM(J390+J403)</f>
        <v>7062.6</v>
      </c>
      <c r="K389" s="51" t="n">
        <f aca="false">SUM(K390+K403)</f>
        <v>4453.2</v>
      </c>
      <c r="L389" s="51" t="n">
        <f aca="false">SUM(L390+L403)</f>
        <v>1360.4</v>
      </c>
    </row>
    <row r="390" s="69" customFormat="true" ht="47.25" hidden="false" customHeight="false" outlineLevel="0" collapsed="false">
      <c r="A390" s="47" t="s">
        <v>345</v>
      </c>
      <c r="B390" s="48"/>
      <c r="C390" s="48" t="s">
        <v>99</v>
      </c>
      <c r="D390" s="48" t="s">
        <v>122</v>
      </c>
      <c r="E390" s="53" t="s">
        <v>122</v>
      </c>
      <c r="F390" s="53" t="s">
        <v>77</v>
      </c>
      <c r="G390" s="53" t="s">
        <v>23</v>
      </c>
      <c r="H390" s="53" t="s">
        <v>29</v>
      </c>
      <c r="I390" s="48"/>
      <c r="J390" s="51" t="n">
        <f aca="false">SUM(J391+J398)</f>
        <v>6172.6</v>
      </c>
      <c r="K390" s="51" t="n">
        <f aca="false">SUM(K391+K398)</f>
        <v>3563.2</v>
      </c>
      <c r="L390" s="51" t="n">
        <f aca="false">SUM(L391+L398)</f>
        <v>470.4</v>
      </c>
    </row>
    <row r="391" s="69" customFormat="true" ht="63" hidden="false" customHeight="false" outlineLevel="0" collapsed="false">
      <c r="A391" s="47" t="s">
        <v>346</v>
      </c>
      <c r="B391" s="48"/>
      <c r="C391" s="48" t="s">
        <v>99</v>
      </c>
      <c r="D391" s="48" t="s">
        <v>122</v>
      </c>
      <c r="E391" s="53" t="s">
        <v>122</v>
      </c>
      <c r="F391" s="53" t="s">
        <v>77</v>
      </c>
      <c r="G391" s="53" t="s">
        <v>22</v>
      </c>
      <c r="H391" s="53" t="s">
        <v>29</v>
      </c>
      <c r="I391" s="48"/>
      <c r="J391" s="51" t="n">
        <f aca="false">SUM(J392+J396+J394)</f>
        <v>5699.9</v>
      </c>
      <c r="K391" s="51" t="n">
        <f aca="false">SUM(K392+K396+K394)</f>
        <v>3462.8</v>
      </c>
      <c r="L391" s="51" t="n">
        <f aca="false">SUM(L392+L396+L394)</f>
        <v>370</v>
      </c>
    </row>
    <row r="392" s="69" customFormat="true" ht="31.5" hidden="false" customHeight="false" outlineLevel="0" collapsed="false">
      <c r="A392" s="47" t="s">
        <v>347</v>
      </c>
      <c r="B392" s="48"/>
      <c r="C392" s="48" t="s">
        <v>99</v>
      </c>
      <c r="D392" s="48" t="s">
        <v>122</v>
      </c>
      <c r="E392" s="53" t="s">
        <v>122</v>
      </c>
      <c r="F392" s="53" t="s">
        <v>77</v>
      </c>
      <c r="G392" s="53" t="s">
        <v>22</v>
      </c>
      <c r="H392" s="53" t="s">
        <v>348</v>
      </c>
      <c r="I392" s="48"/>
      <c r="J392" s="51" t="n">
        <f aca="false">SUM(J393)</f>
        <v>370</v>
      </c>
      <c r="K392" s="51" t="n">
        <f aca="false">SUM(K393)</f>
        <v>370</v>
      </c>
      <c r="L392" s="51" t="n">
        <f aca="false">SUM(L393)</f>
        <v>370</v>
      </c>
    </row>
    <row r="393" s="69" customFormat="true" ht="47.25" hidden="false" customHeight="false" outlineLevel="0" collapsed="false">
      <c r="A393" s="47" t="s">
        <v>48</v>
      </c>
      <c r="B393" s="48"/>
      <c r="C393" s="48" t="s">
        <v>99</v>
      </c>
      <c r="D393" s="48" t="s">
        <v>122</v>
      </c>
      <c r="E393" s="53" t="s">
        <v>122</v>
      </c>
      <c r="F393" s="53" t="s">
        <v>77</v>
      </c>
      <c r="G393" s="53" t="s">
        <v>22</v>
      </c>
      <c r="H393" s="53" t="s">
        <v>348</v>
      </c>
      <c r="I393" s="48" t="s">
        <v>49</v>
      </c>
      <c r="J393" s="51" t="n">
        <v>370</v>
      </c>
      <c r="K393" s="51" t="n">
        <v>370</v>
      </c>
      <c r="L393" s="51" t="n">
        <v>370</v>
      </c>
    </row>
    <row r="394" s="69" customFormat="true" ht="63" hidden="false" customHeight="false" outlineLevel="0" collapsed="false">
      <c r="A394" s="47" t="s">
        <v>43</v>
      </c>
      <c r="B394" s="48"/>
      <c r="C394" s="48" t="s">
        <v>99</v>
      </c>
      <c r="D394" s="48" t="s">
        <v>122</v>
      </c>
      <c r="E394" s="53" t="s">
        <v>122</v>
      </c>
      <c r="F394" s="53" t="s">
        <v>77</v>
      </c>
      <c r="G394" s="53" t="s">
        <v>22</v>
      </c>
      <c r="H394" s="53" t="s">
        <v>44</v>
      </c>
      <c r="I394" s="48"/>
      <c r="J394" s="51" t="n">
        <f aca="false">SUM(J395)</f>
        <v>1000</v>
      </c>
      <c r="K394" s="51" t="n">
        <f aca="false">SUM(K395)</f>
        <v>0</v>
      </c>
      <c r="L394" s="51" t="n">
        <f aca="false">SUM(L395)</f>
        <v>0</v>
      </c>
    </row>
    <row r="395" s="69" customFormat="true" ht="47.25" hidden="false" customHeight="false" outlineLevel="0" collapsed="false">
      <c r="A395" s="47" t="s">
        <v>48</v>
      </c>
      <c r="B395" s="48"/>
      <c r="C395" s="48" t="s">
        <v>99</v>
      </c>
      <c r="D395" s="48" t="s">
        <v>122</v>
      </c>
      <c r="E395" s="53" t="s">
        <v>122</v>
      </c>
      <c r="F395" s="53" t="s">
        <v>77</v>
      </c>
      <c r="G395" s="53" t="s">
        <v>22</v>
      </c>
      <c r="H395" s="53" t="s">
        <v>44</v>
      </c>
      <c r="I395" s="48" t="s">
        <v>49</v>
      </c>
      <c r="J395" s="51" t="n">
        <v>1000</v>
      </c>
      <c r="K395" s="51" t="n">
        <v>0</v>
      </c>
      <c r="L395" s="51" t="n">
        <v>0</v>
      </c>
    </row>
    <row r="396" s="69" customFormat="true" ht="31.5" hidden="false" customHeight="false" outlineLevel="0" collapsed="false">
      <c r="A396" s="47" t="s">
        <v>349</v>
      </c>
      <c r="B396" s="48"/>
      <c r="C396" s="48" t="s">
        <v>99</v>
      </c>
      <c r="D396" s="48" t="s">
        <v>122</v>
      </c>
      <c r="E396" s="53" t="s">
        <v>122</v>
      </c>
      <c r="F396" s="53" t="s">
        <v>77</v>
      </c>
      <c r="G396" s="53" t="s">
        <v>22</v>
      </c>
      <c r="H396" s="53" t="s">
        <v>350</v>
      </c>
      <c r="I396" s="48"/>
      <c r="J396" s="51" t="n">
        <f aca="false">SUM(J397)</f>
        <v>4329.9</v>
      </c>
      <c r="K396" s="51" t="n">
        <f aca="false">SUM(K397)</f>
        <v>3092.8</v>
      </c>
      <c r="L396" s="51" t="n">
        <f aca="false">SUM(L397)</f>
        <v>0</v>
      </c>
    </row>
    <row r="397" s="69" customFormat="true" ht="47.25" hidden="false" customHeight="false" outlineLevel="0" collapsed="false">
      <c r="A397" s="47" t="s">
        <v>48</v>
      </c>
      <c r="B397" s="48"/>
      <c r="C397" s="48" t="s">
        <v>99</v>
      </c>
      <c r="D397" s="48" t="s">
        <v>122</v>
      </c>
      <c r="E397" s="53" t="s">
        <v>122</v>
      </c>
      <c r="F397" s="53" t="s">
        <v>77</v>
      </c>
      <c r="G397" s="53" t="s">
        <v>22</v>
      </c>
      <c r="H397" s="53" t="s">
        <v>350</v>
      </c>
      <c r="I397" s="48" t="s">
        <v>49</v>
      </c>
      <c r="J397" s="51" t="n">
        <v>4329.9</v>
      </c>
      <c r="K397" s="51" t="n">
        <v>3092.8</v>
      </c>
      <c r="L397" s="51" t="n">
        <v>0</v>
      </c>
    </row>
    <row r="398" s="69" customFormat="true" ht="63" hidden="false" customHeight="false" outlineLevel="0" collapsed="false">
      <c r="A398" s="47" t="s">
        <v>351</v>
      </c>
      <c r="B398" s="48"/>
      <c r="C398" s="48" t="s">
        <v>99</v>
      </c>
      <c r="D398" s="48" t="s">
        <v>122</v>
      </c>
      <c r="E398" s="53" t="s">
        <v>122</v>
      </c>
      <c r="F398" s="53" t="s">
        <v>77</v>
      </c>
      <c r="G398" s="53" t="s">
        <v>25</v>
      </c>
      <c r="H398" s="53" t="s">
        <v>29</v>
      </c>
      <c r="I398" s="48"/>
      <c r="J398" s="51" t="n">
        <f aca="false">SUM(J399+J401)</f>
        <v>472.7</v>
      </c>
      <c r="K398" s="51" t="n">
        <f aca="false">SUM(K399+K401)</f>
        <v>100.4</v>
      </c>
      <c r="L398" s="51" t="n">
        <f aca="false">SUM(L399+L401)</f>
        <v>100.4</v>
      </c>
    </row>
    <row r="399" s="69" customFormat="true" ht="78.75" hidden="false" customHeight="false" outlineLevel="0" collapsed="false">
      <c r="A399" s="47" t="s">
        <v>352</v>
      </c>
      <c r="B399" s="48"/>
      <c r="C399" s="48" t="s">
        <v>99</v>
      </c>
      <c r="D399" s="48" t="s">
        <v>122</v>
      </c>
      <c r="E399" s="53" t="s">
        <v>122</v>
      </c>
      <c r="F399" s="53" t="s">
        <v>77</v>
      </c>
      <c r="G399" s="53" t="s">
        <v>25</v>
      </c>
      <c r="H399" s="53" t="s">
        <v>353</v>
      </c>
      <c r="I399" s="48"/>
      <c r="J399" s="51" t="n">
        <f aca="false">SUM(J400)</f>
        <v>96.6</v>
      </c>
      <c r="K399" s="51" t="n">
        <f aca="false">SUM(K400)</f>
        <v>100.4</v>
      </c>
      <c r="L399" s="51" t="n">
        <f aca="false">SUM(L400)</f>
        <v>100.4</v>
      </c>
    </row>
    <row r="400" s="69" customFormat="true" ht="47.25" hidden="false" customHeight="false" outlineLevel="0" collapsed="false">
      <c r="A400" s="47" t="s">
        <v>48</v>
      </c>
      <c r="B400" s="48"/>
      <c r="C400" s="48" t="s">
        <v>99</v>
      </c>
      <c r="D400" s="48" t="s">
        <v>122</v>
      </c>
      <c r="E400" s="53" t="s">
        <v>122</v>
      </c>
      <c r="F400" s="53" t="s">
        <v>77</v>
      </c>
      <c r="G400" s="53" t="s">
        <v>25</v>
      </c>
      <c r="H400" s="53" t="s">
        <v>353</v>
      </c>
      <c r="I400" s="48" t="s">
        <v>49</v>
      </c>
      <c r="J400" s="51" t="n">
        <v>96.6</v>
      </c>
      <c r="K400" s="51" t="n">
        <v>100.4</v>
      </c>
      <c r="L400" s="51" t="n">
        <v>100.4</v>
      </c>
    </row>
    <row r="401" s="69" customFormat="true" ht="47.25" hidden="false" customHeight="false" outlineLevel="0" collapsed="false">
      <c r="A401" s="47" t="s">
        <v>354</v>
      </c>
      <c r="B401" s="48"/>
      <c r="C401" s="48" t="s">
        <v>99</v>
      </c>
      <c r="D401" s="48" t="s">
        <v>122</v>
      </c>
      <c r="E401" s="53" t="s">
        <v>122</v>
      </c>
      <c r="F401" s="53" t="s">
        <v>77</v>
      </c>
      <c r="G401" s="53" t="s">
        <v>25</v>
      </c>
      <c r="H401" s="53" t="s">
        <v>355</v>
      </c>
      <c r="I401" s="48"/>
      <c r="J401" s="51" t="n">
        <f aca="false">SUM(J402)</f>
        <v>376.1</v>
      </c>
      <c r="K401" s="51" t="n">
        <f aca="false">SUM(K402)</f>
        <v>0</v>
      </c>
      <c r="L401" s="51" t="n">
        <f aca="false">SUM(L402)</f>
        <v>0</v>
      </c>
    </row>
    <row r="402" s="69" customFormat="true" ht="47.25" hidden="false" customHeight="false" outlineLevel="0" collapsed="false">
      <c r="A402" s="47" t="s">
        <v>48</v>
      </c>
      <c r="B402" s="48"/>
      <c r="C402" s="48" t="s">
        <v>99</v>
      </c>
      <c r="D402" s="48" t="s">
        <v>122</v>
      </c>
      <c r="E402" s="53" t="s">
        <v>122</v>
      </c>
      <c r="F402" s="53" t="s">
        <v>77</v>
      </c>
      <c r="G402" s="53" t="s">
        <v>25</v>
      </c>
      <c r="H402" s="53" t="s">
        <v>355</v>
      </c>
      <c r="I402" s="48" t="s">
        <v>49</v>
      </c>
      <c r="J402" s="51" t="n">
        <v>376.1</v>
      </c>
      <c r="K402" s="51" t="n">
        <v>0</v>
      </c>
      <c r="L402" s="51" t="n">
        <v>0</v>
      </c>
    </row>
    <row r="403" s="69" customFormat="true" ht="31.5" hidden="false" customHeight="false" outlineLevel="0" collapsed="false">
      <c r="A403" s="47" t="s">
        <v>30</v>
      </c>
      <c r="B403" s="48"/>
      <c r="C403" s="48" t="s">
        <v>99</v>
      </c>
      <c r="D403" s="48" t="s">
        <v>122</v>
      </c>
      <c r="E403" s="53" t="s">
        <v>122</v>
      </c>
      <c r="F403" s="53" t="s">
        <v>31</v>
      </c>
      <c r="G403" s="53" t="s">
        <v>23</v>
      </c>
      <c r="H403" s="53" t="s">
        <v>29</v>
      </c>
      <c r="I403" s="48"/>
      <c r="J403" s="51" t="n">
        <f aca="false">SUM(J404)</f>
        <v>890</v>
      </c>
      <c r="K403" s="51" t="n">
        <f aca="false">SUM(K404)</f>
        <v>890</v>
      </c>
      <c r="L403" s="51" t="n">
        <f aca="false">SUM(L404)</f>
        <v>890</v>
      </c>
    </row>
    <row r="404" s="69" customFormat="true" ht="31.5" hidden="false" customHeight="false" outlineLevel="0" collapsed="false">
      <c r="A404" s="47" t="s">
        <v>356</v>
      </c>
      <c r="B404" s="48"/>
      <c r="C404" s="48" t="s">
        <v>99</v>
      </c>
      <c r="D404" s="48" t="s">
        <v>122</v>
      </c>
      <c r="E404" s="53" t="s">
        <v>122</v>
      </c>
      <c r="F404" s="53" t="s">
        <v>31</v>
      </c>
      <c r="G404" s="53" t="s">
        <v>22</v>
      </c>
      <c r="H404" s="53" t="s">
        <v>29</v>
      </c>
      <c r="I404" s="48"/>
      <c r="J404" s="51" t="n">
        <f aca="false">SUM(J405+J407+J409+J411)</f>
        <v>890</v>
      </c>
      <c r="K404" s="51" t="n">
        <f aca="false">SUM(K405+K407+K409+K411)</f>
        <v>890</v>
      </c>
      <c r="L404" s="51" t="n">
        <f aca="false">SUM(L405+L407+L409+L411)</f>
        <v>890</v>
      </c>
    </row>
    <row r="405" s="69" customFormat="true" ht="31.5" hidden="false" customHeight="false" outlineLevel="0" collapsed="false">
      <c r="A405" s="47" t="s">
        <v>357</v>
      </c>
      <c r="B405" s="48"/>
      <c r="C405" s="48" t="s">
        <v>99</v>
      </c>
      <c r="D405" s="48" t="s">
        <v>122</v>
      </c>
      <c r="E405" s="53" t="s">
        <v>122</v>
      </c>
      <c r="F405" s="53" t="s">
        <v>31</v>
      </c>
      <c r="G405" s="53" t="s">
        <v>22</v>
      </c>
      <c r="H405" s="53" t="s">
        <v>358</v>
      </c>
      <c r="I405" s="48"/>
      <c r="J405" s="51" t="n">
        <f aca="false">SUM(J406)</f>
        <v>200</v>
      </c>
      <c r="K405" s="51" t="n">
        <f aca="false">SUM(K406)</f>
        <v>200</v>
      </c>
      <c r="L405" s="51" t="n">
        <f aca="false">SUM(L406)</f>
        <v>200</v>
      </c>
    </row>
    <row r="406" s="69" customFormat="true" ht="47.25" hidden="false" customHeight="false" outlineLevel="0" collapsed="false">
      <c r="A406" s="47" t="s">
        <v>48</v>
      </c>
      <c r="B406" s="48"/>
      <c r="C406" s="48" t="s">
        <v>99</v>
      </c>
      <c r="D406" s="48" t="s">
        <v>122</v>
      </c>
      <c r="E406" s="53" t="s">
        <v>122</v>
      </c>
      <c r="F406" s="53" t="s">
        <v>31</v>
      </c>
      <c r="G406" s="53" t="s">
        <v>22</v>
      </c>
      <c r="H406" s="53" t="s">
        <v>358</v>
      </c>
      <c r="I406" s="48" t="s">
        <v>49</v>
      </c>
      <c r="J406" s="51" t="n">
        <v>200</v>
      </c>
      <c r="K406" s="51" t="n">
        <v>200</v>
      </c>
      <c r="L406" s="51" t="n">
        <v>200</v>
      </c>
    </row>
    <row r="407" s="69" customFormat="true" ht="63" hidden="false" customHeight="false" outlineLevel="0" collapsed="false">
      <c r="A407" s="47" t="s">
        <v>359</v>
      </c>
      <c r="B407" s="48"/>
      <c r="C407" s="48" t="s">
        <v>99</v>
      </c>
      <c r="D407" s="48" t="s">
        <v>122</v>
      </c>
      <c r="E407" s="54" t="s">
        <v>122</v>
      </c>
      <c r="F407" s="54" t="s">
        <v>31</v>
      </c>
      <c r="G407" s="54" t="s">
        <v>22</v>
      </c>
      <c r="H407" s="54" t="s">
        <v>360</v>
      </c>
      <c r="I407" s="48"/>
      <c r="J407" s="51" t="n">
        <f aca="false">SUM(J408)</f>
        <v>20</v>
      </c>
      <c r="K407" s="51" t="n">
        <f aca="false">SUM(K408)</f>
        <v>20</v>
      </c>
      <c r="L407" s="51" t="n">
        <f aca="false">SUM(L408)</f>
        <v>20</v>
      </c>
    </row>
    <row r="408" s="69" customFormat="true" ht="47.25" hidden="false" customHeight="false" outlineLevel="0" collapsed="false">
      <c r="A408" s="47" t="s">
        <v>48</v>
      </c>
      <c r="B408" s="48"/>
      <c r="C408" s="48" t="s">
        <v>99</v>
      </c>
      <c r="D408" s="48" t="s">
        <v>122</v>
      </c>
      <c r="E408" s="53" t="s">
        <v>122</v>
      </c>
      <c r="F408" s="53" t="s">
        <v>31</v>
      </c>
      <c r="G408" s="53" t="s">
        <v>22</v>
      </c>
      <c r="H408" s="53" t="s">
        <v>360</v>
      </c>
      <c r="I408" s="48" t="s">
        <v>49</v>
      </c>
      <c r="J408" s="51" t="n">
        <v>20</v>
      </c>
      <c r="K408" s="51" t="n">
        <v>20</v>
      </c>
      <c r="L408" s="51" t="n">
        <v>20</v>
      </c>
    </row>
    <row r="409" s="69" customFormat="true" ht="47.25" hidden="false" customHeight="false" outlineLevel="0" collapsed="false">
      <c r="A409" s="47" t="s">
        <v>361</v>
      </c>
      <c r="B409" s="48"/>
      <c r="C409" s="48" t="s">
        <v>99</v>
      </c>
      <c r="D409" s="48" t="s">
        <v>122</v>
      </c>
      <c r="E409" s="53" t="s">
        <v>122</v>
      </c>
      <c r="F409" s="53" t="s">
        <v>31</v>
      </c>
      <c r="G409" s="53" t="s">
        <v>22</v>
      </c>
      <c r="H409" s="53" t="s">
        <v>362</v>
      </c>
      <c r="I409" s="48"/>
      <c r="J409" s="51" t="n">
        <f aca="false">SUM(J410)</f>
        <v>600</v>
      </c>
      <c r="K409" s="51" t="n">
        <f aca="false">SUM(K410)</f>
        <v>600</v>
      </c>
      <c r="L409" s="51" t="n">
        <f aca="false">SUM(L410)</f>
        <v>600</v>
      </c>
    </row>
    <row r="410" s="69" customFormat="true" ht="47.25" hidden="false" customHeight="false" outlineLevel="0" collapsed="false">
      <c r="A410" s="47" t="s">
        <v>48</v>
      </c>
      <c r="B410" s="48"/>
      <c r="C410" s="48" t="s">
        <v>99</v>
      </c>
      <c r="D410" s="48" t="s">
        <v>122</v>
      </c>
      <c r="E410" s="53" t="s">
        <v>122</v>
      </c>
      <c r="F410" s="53" t="s">
        <v>31</v>
      </c>
      <c r="G410" s="53" t="s">
        <v>22</v>
      </c>
      <c r="H410" s="53" t="s">
        <v>362</v>
      </c>
      <c r="I410" s="48" t="s">
        <v>49</v>
      </c>
      <c r="J410" s="51" t="n">
        <v>600</v>
      </c>
      <c r="K410" s="51" t="n">
        <v>600</v>
      </c>
      <c r="L410" s="51" t="n">
        <v>600</v>
      </c>
    </row>
    <row r="411" s="69" customFormat="true" ht="31.5" hidden="false" customHeight="false" outlineLevel="0" collapsed="false">
      <c r="A411" s="47" t="s">
        <v>363</v>
      </c>
      <c r="B411" s="48"/>
      <c r="C411" s="48" t="s">
        <v>99</v>
      </c>
      <c r="D411" s="48" t="s">
        <v>122</v>
      </c>
      <c r="E411" s="53" t="s">
        <v>122</v>
      </c>
      <c r="F411" s="53" t="s">
        <v>31</v>
      </c>
      <c r="G411" s="53" t="s">
        <v>22</v>
      </c>
      <c r="H411" s="53" t="s">
        <v>364</v>
      </c>
      <c r="I411" s="48"/>
      <c r="J411" s="51" t="n">
        <f aca="false">SUM(J412)</f>
        <v>70</v>
      </c>
      <c r="K411" s="51" t="n">
        <f aca="false">SUM(K412)</f>
        <v>70</v>
      </c>
      <c r="L411" s="51" t="n">
        <f aca="false">SUM(L412)</f>
        <v>70</v>
      </c>
    </row>
    <row r="412" s="69" customFormat="true" ht="47.25" hidden="false" customHeight="false" outlineLevel="0" collapsed="false">
      <c r="A412" s="47" t="s">
        <v>48</v>
      </c>
      <c r="B412" s="48"/>
      <c r="C412" s="48" t="s">
        <v>99</v>
      </c>
      <c r="D412" s="48" t="s">
        <v>122</v>
      </c>
      <c r="E412" s="53" t="s">
        <v>122</v>
      </c>
      <c r="F412" s="53" t="s">
        <v>31</v>
      </c>
      <c r="G412" s="53" t="s">
        <v>22</v>
      </c>
      <c r="H412" s="53" t="s">
        <v>364</v>
      </c>
      <c r="I412" s="48" t="s">
        <v>49</v>
      </c>
      <c r="J412" s="51" t="n">
        <v>70</v>
      </c>
      <c r="K412" s="51" t="n">
        <v>70</v>
      </c>
      <c r="L412" s="51" t="n">
        <v>70</v>
      </c>
    </row>
    <row r="413" customFormat="false" ht="15.75" hidden="false" customHeight="false" outlineLevel="0" collapsed="false">
      <c r="A413" s="41" t="s">
        <v>365</v>
      </c>
      <c r="B413" s="48"/>
      <c r="C413" s="42" t="s">
        <v>127</v>
      </c>
      <c r="D413" s="42" t="s">
        <v>23</v>
      </c>
      <c r="E413" s="67"/>
      <c r="F413" s="55"/>
      <c r="G413" s="55"/>
      <c r="H413" s="55"/>
      <c r="I413" s="42"/>
      <c r="J413" s="44" t="n">
        <f aca="false">SUM(J414+J420)</f>
        <v>657</v>
      </c>
      <c r="K413" s="44" t="n">
        <f aca="false">SUM(K414+K420)</f>
        <v>657</v>
      </c>
      <c r="L413" s="44" t="n">
        <f aca="false">SUM(L414+L420)</f>
        <v>657</v>
      </c>
      <c r="M413" s="3"/>
      <c r="N413" s="3"/>
      <c r="O413" s="3"/>
      <c r="P413" s="3"/>
      <c r="Q413" s="3"/>
      <c r="R413" s="3"/>
      <c r="S413" s="3"/>
      <c r="T413" s="3"/>
    </row>
    <row r="414" customFormat="false" ht="15.75" hidden="false" customHeight="false" outlineLevel="0" collapsed="false">
      <c r="A414" s="41" t="s">
        <v>366</v>
      </c>
      <c r="B414" s="48"/>
      <c r="C414" s="42" t="s">
        <v>127</v>
      </c>
      <c r="D414" s="42" t="s">
        <v>25</v>
      </c>
      <c r="E414" s="88"/>
      <c r="F414" s="89"/>
      <c r="G414" s="89"/>
      <c r="H414" s="89"/>
      <c r="I414" s="42"/>
      <c r="J414" s="44" t="n">
        <f aca="false">SUM(J415)</f>
        <v>192</v>
      </c>
      <c r="K414" s="44" t="n">
        <f aca="false">SUM(K415)</f>
        <v>192</v>
      </c>
      <c r="L414" s="44" t="n">
        <f aca="false">SUM(L415)</f>
        <v>192</v>
      </c>
      <c r="M414" s="3"/>
      <c r="N414" s="3"/>
      <c r="O414" s="3"/>
      <c r="P414" s="3"/>
      <c r="Q414" s="3"/>
      <c r="R414" s="3"/>
      <c r="S414" s="3"/>
      <c r="T414" s="3"/>
    </row>
    <row r="415" customFormat="false" ht="31.5" hidden="false" customHeight="false" outlineLevel="0" collapsed="false">
      <c r="A415" s="47" t="s">
        <v>367</v>
      </c>
      <c r="B415" s="48"/>
      <c r="C415" s="48" t="s">
        <v>127</v>
      </c>
      <c r="D415" s="48" t="s">
        <v>25</v>
      </c>
      <c r="E415" s="67" t="s">
        <v>368</v>
      </c>
      <c r="F415" s="53" t="s">
        <v>28</v>
      </c>
      <c r="G415" s="53" t="s">
        <v>23</v>
      </c>
      <c r="H415" s="53" t="s">
        <v>29</v>
      </c>
      <c r="I415" s="48"/>
      <c r="J415" s="51" t="n">
        <f aca="false">SUM(J416+J418)</f>
        <v>192</v>
      </c>
      <c r="K415" s="51" t="n">
        <f aca="false">SUM(K416+K418)</f>
        <v>192</v>
      </c>
      <c r="L415" s="51" t="n">
        <f aca="false">SUM(L416+L418)</f>
        <v>192</v>
      </c>
      <c r="M415" s="3"/>
      <c r="N415" s="3"/>
      <c r="O415" s="3"/>
      <c r="P415" s="3"/>
      <c r="Q415" s="3"/>
      <c r="R415" s="3"/>
      <c r="S415" s="3"/>
      <c r="T415" s="3"/>
    </row>
    <row r="416" customFormat="false" ht="15.75" hidden="false" customHeight="false" outlineLevel="0" collapsed="false">
      <c r="A416" s="47" t="s">
        <v>95</v>
      </c>
      <c r="B416" s="48"/>
      <c r="C416" s="48" t="s">
        <v>127</v>
      </c>
      <c r="D416" s="48" t="s">
        <v>25</v>
      </c>
      <c r="E416" s="53" t="s">
        <v>368</v>
      </c>
      <c r="F416" s="53" t="s">
        <v>28</v>
      </c>
      <c r="G416" s="53" t="s">
        <v>23</v>
      </c>
      <c r="H416" s="53" t="s">
        <v>96</v>
      </c>
      <c r="I416" s="48"/>
      <c r="J416" s="51" t="n">
        <f aca="false">SUM(J417:J417)</f>
        <v>48</v>
      </c>
      <c r="K416" s="51" t="n">
        <f aca="false">SUM(K417:K417)</f>
        <v>48</v>
      </c>
      <c r="L416" s="51" t="n">
        <f aca="false">SUM(L417:L417)</f>
        <v>48</v>
      </c>
      <c r="M416" s="3"/>
      <c r="N416" s="3"/>
      <c r="O416" s="3"/>
      <c r="P416" s="3"/>
      <c r="Q416" s="3"/>
      <c r="R416" s="3"/>
      <c r="S416" s="3"/>
      <c r="T416" s="3"/>
    </row>
    <row r="417" customFormat="false" ht="15.75" hidden="false" customHeight="false" outlineLevel="0" collapsed="false">
      <c r="A417" s="47" t="s">
        <v>95</v>
      </c>
      <c r="B417" s="48"/>
      <c r="C417" s="48" t="s">
        <v>127</v>
      </c>
      <c r="D417" s="48" t="s">
        <v>25</v>
      </c>
      <c r="E417" s="53" t="s">
        <v>368</v>
      </c>
      <c r="F417" s="67" t="s">
        <v>28</v>
      </c>
      <c r="G417" s="67" t="s">
        <v>23</v>
      </c>
      <c r="H417" s="67" t="s">
        <v>96</v>
      </c>
      <c r="I417" s="48" t="s">
        <v>97</v>
      </c>
      <c r="J417" s="51" t="n">
        <v>48</v>
      </c>
      <c r="K417" s="51" t="n">
        <v>48</v>
      </c>
      <c r="L417" s="51" t="n">
        <v>48</v>
      </c>
      <c r="M417" s="3"/>
      <c r="N417" s="3"/>
      <c r="O417" s="3"/>
      <c r="P417" s="3"/>
      <c r="Q417" s="3"/>
      <c r="R417" s="3"/>
      <c r="S417" s="3"/>
      <c r="T417" s="3"/>
    </row>
    <row r="418" s="69" customFormat="true" ht="47.25" hidden="false" customHeight="false" outlineLevel="0" collapsed="false">
      <c r="A418" s="56" t="s">
        <v>369</v>
      </c>
      <c r="B418" s="48"/>
      <c r="C418" s="48" t="s">
        <v>127</v>
      </c>
      <c r="D418" s="48" t="s">
        <v>25</v>
      </c>
      <c r="E418" s="67" t="s">
        <v>368</v>
      </c>
      <c r="F418" s="53" t="s">
        <v>28</v>
      </c>
      <c r="G418" s="53" t="s">
        <v>23</v>
      </c>
      <c r="H418" s="53" t="s">
        <v>370</v>
      </c>
      <c r="I418" s="48"/>
      <c r="J418" s="51" t="n">
        <f aca="false">SUM(J419)</f>
        <v>144</v>
      </c>
      <c r="K418" s="51" t="n">
        <f aca="false">SUM(K419)</f>
        <v>144</v>
      </c>
      <c r="L418" s="51" t="n">
        <f aca="false">SUM(L419)</f>
        <v>144</v>
      </c>
    </row>
    <row r="419" s="69" customFormat="true" ht="15.75" hidden="false" customHeight="false" outlineLevel="0" collapsed="false">
      <c r="A419" s="47" t="s">
        <v>81</v>
      </c>
      <c r="B419" s="48"/>
      <c r="C419" s="48" t="s">
        <v>127</v>
      </c>
      <c r="D419" s="48" t="s">
        <v>25</v>
      </c>
      <c r="E419" s="53" t="s">
        <v>368</v>
      </c>
      <c r="F419" s="67" t="s">
        <v>28</v>
      </c>
      <c r="G419" s="67" t="s">
        <v>23</v>
      </c>
      <c r="H419" s="67" t="s">
        <v>370</v>
      </c>
      <c r="I419" s="48" t="s">
        <v>82</v>
      </c>
      <c r="J419" s="51" t="n">
        <v>144</v>
      </c>
      <c r="K419" s="51" t="n">
        <v>144</v>
      </c>
      <c r="L419" s="51" t="n">
        <v>144</v>
      </c>
    </row>
    <row r="420" s="69" customFormat="true" ht="31.5" hidden="false" customHeight="false" outlineLevel="0" collapsed="false">
      <c r="A420" s="90" t="s">
        <v>371</v>
      </c>
      <c r="B420" s="48"/>
      <c r="C420" s="42" t="s">
        <v>127</v>
      </c>
      <c r="D420" s="42" t="s">
        <v>105</v>
      </c>
      <c r="E420" s="91"/>
      <c r="F420" s="91"/>
      <c r="G420" s="91"/>
      <c r="H420" s="91"/>
      <c r="I420" s="42"/>
      <c r="J420" s="51" t="n">
        <f aca="false">SUM(J421)</f>
        <v>465</v>
      </c>
      <c r="K420" s="51" t="n">
        <f aca="false">SUM(K421)</f>
        <v>465</v>
      </c>
      <c r="L420" s="51" t="n">
        <f aca="false">SUM(L421)</f>
        <v>465</v>
      </c>
    </row>
    <row r="421" s="69" customFormat="true" ht="31.5" hidden="false" customHeight="false" outlineLevel="0" collapsed="false">
      <c r="A421" s="47" t="s">
        <v>60</v>
      </c>
      <c r="B421" s="48"/>
      <c r="C421" s="48" t="s">
        <v>127</v>
      </c>
      <c r="D421" s="48" t="s">
        <v>105</v>
      </c>
      <c r="E421" s="67" t="s">
        <v>61</v>
      </c>
      <c r="F421" s="67" t="s">
        <v>28</v>
      </c>
      <c r="G421" s="67" t="s">
        <v>23</v>
      </c>
      <c r="H421" s="67" t="s">
        <v>29</v>
      </c>
      <c r="I421" s="42"/>
      <c r="J421" s="51" t="n">
        <f aca="false">SUM(J422)</f>
        <v>465</v>
      </c>
      <c r="K421" s="51" t="n">
        <f aca="false">SUM(K422)</f>
        <v>465</v>
      </c>
      <c r="L421" s="51" t="n">
        <f aca="false">SUM(L422)</f>
        <v>465</v>
      </c>
    </row>
    <row r="422" s="69" customFormat="true" ht="94.5" hidden="false" customHeight="false" outlineLevel="0" collapsed="false">
      <c r="A422" s="47" t="s">
        <v>372</v>
      </c>
      <c r="B422" s="48"/>
      <c r="C422" s="48" t="s">
        <v>127</v>
      </c>
      <c r="D422" s="48" t="s">
        <v>105</v>
      </c>
      <c r="E422" s="53" t="s">
        <v>61</v>
      </c>
      <c r="F422" s="53" t="s">
        <v>28</v>
      </c>
      <c r="G422" s="53" t="s">
        <v>23</v>
      </c>
      <c r="H422" s="53" t="s">
        <v>373</v>
      </c>
      <c r="I422" s="48"/>
      <c r="J422" s="51" t="n">
        <f aca="false">SUM(J423)</f>
        <v>465</v>
      </c>
      <c r="K422" s="51" t="n">
        <f aca="false">SUM(K423)</f>
        <v>465</v>
      </c>
      <c r="L422" s="51" t="n">
        <f aca="false">SUM(L423)</f>
        <v>465</v>
      </c>
    </row>
    <row r="423" s="69" customFormat="true" ht="47.25" hidden="false" customHeight="false" outlineLevel="0" collapsed="false">
      <c r="A423" s="47" t="s">
        <v>48</v>
      </c>
      <c r="B423" s="48"/>
      <c r="C423" s="48" t="s">
        <v>127</v>
      </c>
      <c r="D423" s="48" t="s">
        <v>105</v>
      </c>
      <c r="E423" s="53" t="s">
        <v>61</v>
      </c>
      <c r="F423" s="53" t="s">
        <v>28</v>
      </c>
      <c r="G423" s="53" t="s">
        <v>23</v>
      </c>
      <c r="H423" s="53" t="s">
        <v>373</v>
      </c>
      <c r="I423" s="48" t="s">
        <v>49</v>
      </c>
      <c r="J423" s="51" t="n">
        <v>465</v>
      </c>
      <c r="K423" s="51" t="n">
        <v>465</v>
      </c>
      <c r="L423" s="51" t="n">
        <v>465</v>
      </c>
    </row>
    <row r="424" s="69" customFormat="true" ht="15.75" hidden="false" customHeight="false" outlineLevel="0" collapsed="false">
      <c r="A424" s="41" t="s">
        <v>374</v>
      </c>
      <c r="B424" s="48"/>
      <c r="C424" s="42" t="s">
        <v>27</v>
      </c>
      <c r="D424" s="42" t="s">
        <v>23</v>
      </c>
      <c r="E424" s="89"/>
      <c r="F424" s="89"/>
      <c r="G424" s="89"/>
      <c r="H424" s="89"/>
      <c r="I424" s="42"/>
      <c r="J424" s="44" t="n">
        <f aca="false">SUM(J425+J431+J444)</f>
        <v>25182.1</v>
      </c>
      <c r="K424" s="44" t="n">
        <f aca="false">SUM(K425+K431+K444)</f>
        <v>9732.8</v>
      </c>
      <c r="L424" s="44" t="n">
        <f aca="false">SUM(L425+L431+L444)</f>
        <v>9732.8</v>
      </c>
    </row>
    <row r="425" s="69" customFormat="true" ht="15.75" hidden="false" customHeight="false" outlineLevel="0" collapsed="false">
      <c r="A425" s="41" t="s">
        <v>375</v>
      </c>
      <c r="B425" s="48"/>
      <c r="C425" s="42" t="s">
        <v>27</v>
      </c>
      <c r="D425" s="42" t="s">
        <v>22</v>
      </c>
      <c r="E425" s="43"/>
      <c r="F425" s="43"/>
      <c r="G425" s="43"/>
      <c r="H425" s="43"/>
      <c r="I425" s="42"/>
      <c r="J425" s="44" t="n">
        <f aca="false">SUM(J426)</f>
        <v>6461.9</v>
      </c>
      <c r="K425" s="44" t="n">
        <f aca="false">SUM(K426)</f>
        <v>6461.9</v>
      </c>
      <c r="L425" s="44" t="n">
        <f aca="false">SUM(L426)</f>
        <v>6461.9</v>
      </c>
    </row>
    <row r="426" s="69" customFormat="true" ht="78.75" hidden="false" customHeight="false" outlineLevel="0" collapsed="false">
      <c r="A426" s="47" t="s">
        <v>37</v>
      </c>
      <c r="B426" s="48"/>
      <c r="C426" s="48" t="s">
        <v>27</v>
      </c>
      <c r="D426" s="48" t="s">
        <v>22</v>
      </c>
      <c r="E426" s="53" t="s">
        <v>38</v>
      </c>
      <c r="F426" s="53" t="s">
        <v>28</v>
      </c>
      <c r="G426" s="53" t="s">
        <v>23</v>
      </c>
      <c r="H426" s="53" t="s">
        <v>29</v>
      </c>
      <c r="I426" s="48"/>
      <c r="J426" s="51" t="n">
        <f aca="false">SUM(J427)</f>
        <v>6461.9</v>
      </c>
      <c r="K426" s="51" t="n">
        <f aca="false">SUM(K427)</f>
        <v>6461.9</v>
      </c>
      <c r="L426" s="51" t="n">
        <f aca="false">SUM(L427)</f>
        <v>6461.9</v>
      </c>
    </row>
    <row r="427" s="69" customFormat="true" ht="31.5" hidden="false" customHeight="false" outlineLevel="0" collapsed="false">
      <c r="A427" s="47" t="s">
        <v>30</v>
      </c>
      <c r="B427" s="48"/>
      <c r="C427" s="48" t="s">
        <v>27</v>
      </c>
      <c r="D427" s="48" t="s">
        <v>22</v>
      </c>
      <c r="E427" s="53" t="s">
        <v>38</v>
      </c>
      <c r="F427" s="53" t="s">
        <v>31</v>
      </c>
      <c r="G427" s="53" t="s">
        <v>23</v>
      </c>
      <c r="H427" s="53" t="s">
        <v>29</v>
      </c>
      <c r="I427" s="48"/>
      <c r="J427" s="51" t="n">
        <f aca="false">SUM(J428)</f>
        <v>6461.9</v>
      </c>
      <c r="K427" s="51" t="n">
        <f aca="false">SUM(K428)</f>
        <v>6461.9</v>
      </c>
      <c r="L427" s="51" t="n">
        <f aca="false">SUM(L428)</f>
        <v>6461.9</v>
      </c>
    </row>
    <row r="428" s="69" customFormat="true" ht="63" hidden="false" customHeight="false" outlineLevel="0" collapsed="false">
      <c r="A428" s="47" t="s">
        <v>376</v>
      </c>
      <c r="B428" s="48"/>
      <c r="C428" s="48" t="s">
        <v>27</v>
      </c>
      <c r="D428" s="48" t="s">
        <v>22</v>
      </c>
      <c r="E428" s="53" t="s">
        <v>38</v>
      </c>
      <c r="F428" s="53" t="s">
        <v>31</v>
      </c>
      <c r="G428" s="53" t="s">
        <v>122</v>
      </c>
      <c r="H428" s="53" t="s">
        <v>29</v>
      </c>
      <c r="I428" s="48"/>
      <c r="J428" s="51" t="n">
        <f aca="false">SUM(J429)</f>
        <v>6461.9</v>
      </c>
      <c r="K428" s="51" t="n">
        <f aca="false">SUM(K429)</f>
        <v>6461.9</v>
      </c>
      <c r="L428" s="51" t="n">
        <f aca="false">SUM(L429)</f>
        <v>6461.9</v>
      </c>
    </row>
    <row r="429" s="69" customFormat="true" ht="94.5" hidden="false" customHeight="false" outlineLevel="0" collapsed="false">
      <c r="A429" s="47" t="s">
        <v>377</v>
      </c>
      <c r="B429" s="48"/>
      <c r="C429" s="48" t="s">
        <v>27</v>
      </c>
      <c r="D429" s="48" t="s">
        <v>22</v>
      </c>
      <c r="E429" s="53" t="s">
        <v>38</v>
      </c>
      <c r="F429" s="53" t="s">
        <v>31</v>
      </c>
      <c r="G429" s="53" t="s">
        <v>122</v>
      </c>
      <c r="H429" s="53" t="s">
        <v>378</v>
      </c>
      <c r="I429" s="48"/>
      <c r="J429" s="51" t="n">
        <f aca="false">SUM(J430)</f>
        <v>6461.9</v>
      </c>
      <c r="K429" s="51" t="n">
        <f aca="false">SUM(K430)</f>
        <v>6461.9</v>
      </c>
      <c r="L429" s="51" t="n">
        <f aca="false">SUM(L430)</f>
        <v>6461.9</v>
      </c>
    </row>
    <row r="430" s="69" customFormat="true" ht="31.5" hidden="false" customHeight="false" outlineLevel="0" collapsed="false">
      <c r="A430" s="56" t="s">
        <v>379</v>
      </c>
      <c r="B430" s="48"/>
      <c r="C430" s="48" t="s">
        <v>27</v>
      </c>
      <c r="D430" s="48" t="s">
        <v>22</v>
      </c>
      <c r="E430" s="53" t="s">
        <v>38</v>
      </c>
      <c r="F430" s="53" t="s">
        <v>31</v>
      </c>
      <c r="G430" s="53" t="s">
        <v>122</v>
      </c>
      <c r="H430" s="53" t="s">
        <v>378</v>
      </c>
      <c r="I430" s="48" t="s">
        <v>380</v>
      </c>
      <c r="J430" s="51" t="n">
        <v>6461.9</v>
      </c>
      <c r="K430" s="51" t="n">
        <v>6461.9</v>
      </c>
      <c r="L430" s="51" t="n">
        <v>6461.9</v>
      </c>
    </row>
    <row r="431" s="92" customFormat="true" ht="15.75" hidden="false" customHeight="false" outlineLevel="0" collapsed="false">
      <c r="A431" s="41" t="s">
        <v>381</v>
      </c>
      <c r="B431" s="48"/>
      <c r="C431" s="42" t="s">
        <v>27</v>
      </c>
      <c r="D431" s="42" t="s">
        <v>122</v>
      </c>
      <c r="E431" s="43"/>
      <c r="F431" s="43"/>
      <c r="G431" s="43"/>
      <c r="H431" s="43"/>
      <c r="I431" s="42"/>
      <c r="J431" s="44" t="n">
        <f aca="false">SUM(J432+J440+J437)</f>
        <v>18138.9</v>
      </c>
      <c r="K431" s="44" t="n">
        <f aca="false">SUM(K432+K440+K437)</f>
        <v>2671.6</v>
      </c>
      <c r="L431" s="44" t="n">
        <f aca="false">SUM(L432+L440+L437)</f>
        <v>2671.6</v>
      </c>
    </row>
    <row r="432" s="69" customFormat="true" ht="47.25" hidden="false" customHeight="false" outlineLevel="0" collapsed="false">
      <c r="A432" s="47" t="s">
        <v>382</v>
      </c>
      <c r="B432" s="48"/>
      <c r="C432" s="49" t="s">
        <v>27</v>
      </c>
      <c r="D432" s="49" t="s">
        <v>122</v>
      </c>
      <c r="E432" s="93" t="s">
        <v>71</v>
      </c>
      <c r="F432" s="93" t="s">
        <v>28</v>
      </c>
      <c r="G432" s="93" t="s">
        <v>23</v>
      </c>
      <c r="H432" s="93" t="s">
        <v>29</v>
      </c>
      <c r="I432" s="94"/>
      <c r="J432" s="51" t="n">
        <f aca="false">SUM(J433)</f>
        <v>942.6</v>
      </c>
      <c r="K432" s="58" t="n">
        <f aca="false">SUM(K433)</f>
        <v>1119.6</v>
      </c>
      <c r="L432" s="58" t="n">
        <f aca="false">SUM(L433)</f>
        <v>1119.6</v>
      </c>
    </row>
    <row r="433" s="69" customFormat="true" ht="47.25" hidden="false" customHeight="false" outlineLevel="0" collapsed="false">
      <c r="A433" s="47" t="s">
        <v>76</v>
      </c>
      <c r="B433" s="48"/>
      <c r="C433" s="49" t="s">
        <v>27</v>
      </c>
      <c r="D433" s="49" t="s">
        <v>122</v>
      </c>
      <c r="E433" s="93" t="s">
        <v>71</v>
      </c>
      <c r="F433" s="93" t="s">
        <v>77</v>
      </c>
      <c r="G433" s="93" t="s">
        <v>23</v>
      </c>
      <c r="H433" s="93" t="s">
        <v>29</v>
      </c>
      <c r="I433" s="94"/>
      <c r="J433" s="51" t="n">
        <f aca="false">SUM(J434)</f>
        <v>942.6</v>
      </c>
      <c r="K433" s="51" t="n">
        <f aca="false">SUM(K434)</f>
        <v>1119.6</v>
      </c>
      <c r="L433" s="51" t="n">
        <f aca="false">SUM(L434)</f>
        <v>1119.6</v>
      </c>
    </row>
    <row r="434" s="69" customFormat="true" ht="78.75" hidden="false" customHeight="false" outlineLevel="0" collapsed="false">
      <c r="A434" s="95" t="s">
        <v>383</v>
      </c>
      <c r="B434" s="48"/>
      <c r="C434" s="49" t="s">
        <v>27</v>
      </c>
      <c r="D434" s="49" t="s">
        <v>122</v>
      </c>
      <c r="E434" s="57" t="s">
        <v>71</v>
      </c>
      <c r="F434" s="57" t="s">
        <v>77</v>
      </c>
      <c r="G434" s="57" t="s">
        <v>22</v>
      </c>
      <c r="H434" s="57" t="s">
        <v>29</v>
      </c>
      <c r="I434" s="94"/>
      <c r="J434" s="51" t="n">
        <f aca="false">SUM(J435)</f>
        <v>942.6</v>
      </c>
      <c r="K434" s="51" t="n">
        <f aca="false">SUM(K435)</f>
        <v>1119.6</v>
      </c>
      <c r="L434" s="51" t="n">
        <f aca="false">SUM(L435)</f>
        <v>1119.6</v>
      </c>
    </row>
    <row r="435" customFormat="false" ht="31.5" hidden="false" customHeight="false" outlineLevel="0" collapsed="false">
      <c r="A435" s="47" t="s">
        <v>384</v>
      </c>
      <c r="B435" s="48"/>
      <c r="C435" s="49" t="s">
        <v>27</v>
      </c>
      <c r="D435" s="49" t="s">
        <v>122</v>
      </c>
      <c r="E435" s="96" t="s">
        <v>71</v>
      </c>
      <c r="F435" s="96" t="s">
        <v>77</v>
      </c>
      <c r="G435" s="96" t="s">
        <v>22</v>
      </c>
      <c r="H435" s="97" t="s">
        <v>385</v>
      </c>
      <c r="I435" s="94"/>
      <c r="J435" s="51" t="n">
        <f aca="false">SUM(J436)</f>
        <v>942.6</v>
      </c>
      <c r="K435" s="51" t="n">
        <f aca="false">SUM(K436)</f>
        <v>1119.6</v>
      </c>
      <c r="L435" s="51" t="n">
        <f aca="false">SUM(L436)</f>
        <v>1119.6</v>
      </c>
      <c r="M435" s="3"/>
      <c r="N435" s="3"/>
      <c r="O435" s="3"/>
      <c r="P435" s="3"/>
      <c r="Q435" s="3"/>
      <c r="R435" s="3"/>
      <c r="S435" s="3"/>
      <c r="T435" s="3"/>
    </row>
    <row r="436" customFormat="false" ht="47.25" hidden="false" customHeight="false" outlineLevel="0" collapsed="false">
      <c r="A436" s="47" t="s">
        <v>386</v>
      </c>
      <c r="B436" s="48"/>
      <c r="C436" s="49" t="s">
        <v>27</v>
      </c>
      <c r="D436" s="49" t="s">
        <v>122</v>
      </c>
      <c r="E436" s="98" t="s">
        <v>71</v>
      </c>
      <c r="F436" s="57" t="s">
        <v>77</v>
      </c>
      <c r="G436" s="57" t="s">
        <v>22</v>
      </c>
      <c r="H436" s="99" t="s">
        <v>385</v>
      </c>
      <c r="I436" s="94" t="s">
        <v>387</v>
      </c>
      <c r="J436" s="51" t="n">
        <v>942.6</v>
      </c>
      <c r="K436" s="51" t="n">
        <v>1119.6</v>
      </c>
      <c r="L436" s="51" t="n">
        <v>1119.6</v>
      </c>
      <c r="M436" s="3"/>
      <c r="N436" s="3"/>
      <c r="O436" s="3"/>
      <c r="P436" s="3"/>
      <c r="Q436" s="3"/>
      <c r="R436" s="3"/>
      <c r="S436" s="3"/>
      <c r="T436" s="3"/>
    </row>
    <row r="437" customFormat="false" ht="31.5" hidden="false" customHeight="false" outlineLevel="0" collapsed="false">
      <c r="A437" s="47" t="s">
        <v>60</v>
      </c>
      <c r="B437" s="48"/>
      <c r="C437" s="48" t="s">
        <v>27</v>
      </c>
      <c r="D437" s="48" t="s">
        <v>122</v>
      </c>
      <c r="E437" s="53" t="s">
        <v>61</v>
      </c>
      <c r="F437" s="53" t="s">
        <v>28</v>
      </c>
      <c r="G437" s="53" t="s">
        <v>23</v>
      </c>
      <c r="H437" s="53" t="s">
        <v>29</v>
      </c>
      <c r="I437" s="48"/>
      <c r="J437" s="51" t="n">
        <f aca="false">SUM(J438)</f>
        <v>1682.9</v>
      </c>
      <c r="K437" s="51" t="n">
        <f aca="false">SUM(K438)</f>
        <v>0</v>
      </c>
      <c r="L437" s="51" t="n">
        <f aca="false">SUM(L438)</f>
        <v>0</v>
      </c>
      <c r="M437" s="3"/>
      <c r="N437" s="3"/>
      <c r="O437" s="3"/>
      <c r="P437" s="3"/>
      <c r="Q437" s="3"/>
      <c r="R437" s="3"/>
      <c r="S437" s="3"/>
      <c r="T437" s="3"/>
    </row>
    <row r="438" customFormat="false" ht="94.5" hidden="false" customHeight="false" outlineLevel="0" collapsed="false">
      <c r="A438" s="47" t="s">
        <v>388</v>
      </c>
      <c r="B438" s="48"/>
      <c r="C438" s="48" t="s">
        <v>27</v>
      </c>
      <c r="D438" s="48" t="s">
        <v>122</v>
      </c>
      <c r="E438" s="67" t="s">
        <v>61</v>
      </c>
      <c r="F438" s="67" t="s">
        <v>28</v>
      </c>
      <c r="G438" s="67" t="s">
        <v>23</v>
      </c>
      <c r="H438" s="67" t="s">
        <v>389</v>
      </c>
      <c r="I438" s="48"/>
      <c r="J438" s="51" t="n">
        <f aca="false">SUM(J439)</f>
        <v>1682.9</v>
      </c>
      <c r="K438" s="51" t="n">
        <f aca="false">SUM(K439)</f>
        <v>0</v>
      </c>
      <c r="L438" s="51" t="n">
        <f aca="false">SUM(L439)</f>
        <v>0</v>
      </c>
      <c r="M438" s="3"/>
      <c r="N438" s="3"/>
      <c r="O438" s="3"/>
      <c r="P438" s="3"/>
      <c r="Q438" s="3"/>
      <c r="R438" s="3"/>
      <c r="S438" s="3"/>
      <c r="T438" s="3"/>
    </row>
    <row r="439" s="69" customFormat="true" ht="47.25" hidden="false" customHeight="false" outlineLevel="0" collapsed="false">
      <c r="A439" s="47" t="s">
        <v>386</v>
      </c>
      <c r="B439" s="48"/>
      <c r="C439" s="48" t="s">
        <v>27</v>
      </c>
      <c r="D439" s="48" t="s">
        <v>122</v>
      </c>
      <c r="E439" s="53" t="s">
        <v>61</v>
      </c>
      <c r="F439" s="53" t="s">
        <v>28</v>
      </c>
      <c r="G439" s="53" t="s">
        <v>23</v>
      </c>
      <c r="H439" s="53" t="s">
        <v>389</v>
      </c>
      <c r="I439" s="48" t="s">
        <v>387</v>
      </c>
      <c r="J439" s="51" t="n">
        <v>1682.9</v>
      </c>
      <c r="K439" s="51" t="n">
        <v>0</v>
      </c>
      <c r="L439" s="51" t="n">
        <v>0</v>
      </c>
    </row>
    <row r="440" s="69" customFormat="true" ht="31.5" hidden="false" customHeight="false" outlineLevel="0" collapsed="false">
      <c r="A440" s="47" t="s">
        <v>390</v>
      </c>
      <c r="B440" s="48"/>
      <c r="C440" s="48" t="s">
        <v>27</v>
      </c>
      <c r="D440" s="48" t="s">
        <v>122</v>
      </c>
      <c r="E440" s="53" t="s">
        <v>391</v>
      </c>
      <c r="F440" s="53" t="s">
        <v>28</v>
      </c>
      <c r="G440" s="53" t="s">
        <v>23</v>
      </c>
      <c r="H440" s="53" t="s">
        <v>29</v>
      </c>
      <c r="I440" s="48"/>
      <c r="J440" s="51" t="n">
        <f aca="false">SUM(J441)</f>
        <v>15513.4</v>
      </c>
      <c r="K440" s="51" t="n">
        <f aca="false">SUM(K441)</f>
        <v>1552</v>
      </c>
      <c r="L440" s="51" t="n">
        <f aca="false">SUM(L441)</f>
        <v>1552</v>
      </c>
    </row>
    <row r="441" customFormat="false" ht="31.5" hidden="false" customHeight="false" outlineLevel="0" collapsed="false">
      <c r="A441" s="47" t="s">
        <v>392</v>
      </c>
      <c r="B441" s="48"/>
      <c r="C441" s="48" t="s">
        <v>27</v>
      </c>
      <c r="D441" s="48" t="s">
        <v>122</v>
      </c>
      <c r="E441" s="67" t="s">
        <v>391</v>
      </c>
      <c r="F441" s="67" t="s">
        <v>28</v>
      </c>
      <c r="G441" s="67" t="s">
        <v>23</v>
      </c>
      <c r="H441" s="67" t="s">
        <v>393</v>
      </c>
      <c r="I441" s="48"/>
      <c r="J441" s="51" t="n">
        <f aca="false">SUM(J442+J443)</f>
        <v>15513.4</v>
      </c>
      <c r="K441" s="51" t="n">
        <f aca="false">SUM(K442+K443)</f>
        <v>1552</v>
      </c>
      <c r="L441" s="51" t="n">
        <f aca="false">SUM(L442+L443)</f>
        <v>1552</v>
      </c>
      <c r="M441" s="3"/>
      <c r="N441" s="3"/>
      <c r="O441" s="3"/>
      <c r="P441" s="3"/>
      <c r="Q441" s="3"/>
      <c r="R441" s="3"/>
      <c r="S441" s="3"/>
      <c r="T441" s="3"/>
    </row>
    <row r="442" customFormat="false" ht="31.5" hidden="false" customHeight="false" outlineLevel="0" collapsed="false">
      <c r="A442" s="56" t="s">
        <v>379</v>
      </c>
      <c r="B442" s="48"/>
      <c r="C442" s="48" t="s">
        <v>27</v>
      </c>
      <c r="D442" s="48" t="s">
        <v>122</v>
      </c>
      <c r="E442" s="53" t="s">
        <v>391</v>
      </c>
      <c r="F442" s="53" t="s">
        <v>28</v>
      </c>
      <c r="G442" s="53" t="s">
        <v>23</v>
      </c>
      <c r="H442" s="53" t="s">
        <v>393</v>
      </c>
      <c r="I442" s="48" t="s">
        <v>380</v>
      </c>
      <c r="J442" s="51" t="n">
        <v>14602</v>
      </c>
      <c r="K442" s="51" t="n">
        <v>1552</v>
      </c>
      <c r="L442" s="51" t="n">
        <v>1552</v>
      </c>
      <c r="M442" s="3"/>
      <c r="N442" s="3"/>
      <c r="O442" s="3"/>
      <c r="P442" s="3"/>
      <c r="Q442" s="3"/>
      <c r="R442" s="3"/>
      <c r="S442" s="3"/>
      <c r="T442" s="3"/>
    </row>
    <row r="443" customFormat="false" ht="31.5" hidden="false" customHeight="false" outlineLevel="0" collapsed="false">
      <c r="A443" s="56" t="s">
        <v>394</v>
      </c>
      <c r="B443" s="48"/>
      <c r="C443" s="48" t="s">
        <v>27</v>
      </c>
      <c r="D443" s="48" t="s">
        <v>122</v>
      </c>
      <c r="E443" s="53" t="s">
        <v>391</v>
      </c>
      <c r="F443" s="53" t="s">
        <v>28</v>
      </c>
      <c r="G443" s="53" t="s">
        <v>23</v>
      </c>
      <c r="H443" s="53" t="s">
        <v>393</v>
      </c>
      <c r="I443" s="48" t="s">
        <v>395</v>
      </c>
      <c r="J443" s="51" t="n">
        <v>911.4</v>
      </c>
      <c r="K443" s="51" t="n">
        <v>0</v>
      </c>
      <c r="L443" s="51" t="n">
        <v>0</v>
      </c>
      <c r="M443" s="3"/>
      <c r="N443" s="3"/>
      <c r="O443" s="3"/>
      <c r="P443" s="3"/>
      <c r="Q443" s="3"/>
      <c r="R443" s="3"/>
      <c r="S443" s="3"/>
      <c r="T443" s="3"/>
    </row>
    <row r="444" customFormat="false" ht="31.5" hidden="false" customHeight="false" outlineLevel="0" collapsed="false">
      <c r="A444" s="41" t="s">
        <v>396</v>
      </c>
      <c r="B444" s="48"/>
      <c r="C444" s="42" t="s">
        <v>27</v>
      </c>
      <c r="D444" s="42" t="s">
        <v>99</v>
      </c>
      <c r="E444" s="63"/>
      <c r="F444" s="43"/>
      <c r="G444" s="43"/>
      <c r="H444" s="64"/>
      <c r="I444" s="42"/>
      <c r="J444" s="44" t="n">
        <f aca="false">SUM(J445)</f>
        <v>581.3</v>
      </c>
      <c r="K444" s="44" t="n">
        <f aca="false">SUM(K445)</f>
        <v>599.3</v>
      </c>
      <c r="L444" s="44" t="n">
        <f aca="false">SUM(L445)</f>
        <v>599.3</v>
      </c>
      <c r="M444" s="3"/>
      <c r="N444" s="3"/>
      <c r="O444" s="3"/>
      <c r="P444" s="3"/>
      <c r="Q444" s="3"/>
      <c r="R444" s="3"/>
      <c r="S444" s="3"/>
      <c r="T444" s="3"/>
    </row>
    <row r="445" customFormat="false" ht="78.75" hidden="false" customHeight="false" outlineLevel="0" collapsed="false">
      <c r="A445" s="47" t="s">
        <v>397</v>
      </c>
      <c r="B445" s="48"/>
      <c r="C445" s="48" t="s">
        <v>27</v>
      </c>
      <c r="D445" s="48" t="s">
        <v>99</v>
      </c>
      <c r="E445" s="67" t="s">
        <v>398</v>
      </c>
      <c r="F445" s="67" t="s">
        <v>28</v>
      </c>
      <c r="G445" s="67" t="s">
        <v>23</v>
      </c>
      <c r="H445" s="67" t="s">
        <v>29</v>
      </c>
      <c r="I445" s="48"/>
      <c r="J445" s="51" t="n">
        <f aca="false">SUM(J446)</f>
        <v>581.3</v>
      </c>
      <c r="K445" s="51" t="n">
        <f aca="false">SUM(K446)</f>
        <v>599.3</v>
      </c>
      <c r="L445" s="51" t="n">
        <f aca="false">SUM(L446)</f>
        <v>599.3</v>
      </c>
      <c r="M445" s="3"/>
      <c r="N445" s="3"/>
      <c r="O445" s="3"/>
      <c r="P445" s="3"/>
      <c r="Q445" s="3"/>
      <c r="R445" s="3"/>
      <c r="S445" s="3"/>
      <c r="T445" s="3"/>
    </row>
    <row r="446" customFormat="false" ht="31.5" hidden="false" customHeight="false" outlineLevel="0" collapsed="false">
      <c r="A446" s="47" t="s">
        <v>30</v>
      </c>
      <c r="B446" s="48"/>
      <c r="C446" s="48" t="s">
        <v>27</v>
      </c>
      <c r="D446" s="48" t="s">
        <v>99</v>
      </c>
      <c r="E446" s="65" t="s">
        <v>398</v>
      </c>
      <c r="F446" s="53" t="s">
        <v>31</v>
      </c>
      <c r="G446" s="53" t="s">
        <v>23</v>
      </c>
      <c r="H446" s="66" t="s">
        <v>29</v>
      </c>
      <c r="I446" s="48"/>
      <c r="J446" s="51" t="n">
        <f aca="false">SUM(J447)</f>
        <v>581.3</v>
      </c>
      <c r="K446" s="51" t="n">
        <f aca="false">SUM(K447)</f>
        <v>599.3</v>
      </c>
      <c r="L446" s="51" t="n">
        <f aca="false">SUM(L447)</f>
        <v>599.3</v>
      </c>
      <c r="M446" s="3"/>
      <c r="N446" s="3"/>
      <c r="O446" s="3"/>
      <c r="P446" s="3"/>
      <c r="Q446" s="3"/>
      <c r="R446" s="3"/>
      <c r="S446" s="3"/>
      <c r="T446" s="3"/>
    </row>
    <row r="447" customFormat="false" ht="63" hidden="false" customHeight="false" outlineLevel="0" collapsed="false">
      <c r="A447" s="47" t="s">
        <v>399</v>
      </c>
      <c r="B447" s="48"/>
      <c r="C447" s="48" t="s">
        <v>27</v>
      </c>
      <c r="D447" s="48" t="s">
        <v>99</v>
      </c>
      <c r="E447" s="65" t="s">
        <v>398</v>
      </c>
      <c r="F447" s="53" t="s">
        <v>31</v>
      </c>
      <c r="G447" s="53" t="s">
        <v>22</v>
      </c>
      <c r="H447" s="66" t="s">
        <v>29</v>
      </c>
      <c r="I447" s="48"/>
      <c r="J447" s="51" t="n">
        <f aca="false">SUM(J448)</f>
        <v>581.3</v>
      </c>
      <c r="K447" s="51" t="n">
        <f aca="false">SUM(K448)</f>
        <v>599.3</v>
      </c>
      <c r="L447" s="51" t="n">
        <f aca="false">SUM(L448)</f>
        <v>599.3</v>
      </c>
      <c r="M447" s="3"/>
      <c r="N447" s="3"/>
      <c r="O447" s="3"/>
      <c r="P447" s="3"/>
      <c r="Q447" s="3"/>
      <c r="R447" s="3"/>
      <c r="S447" s="3"/>
      <c r="T447" s="3"/>
    </row>
    <row r="448" customFormat="false" ht="47.25" hidden="false" customHeight="false" outlineLevel="0" collapsed="false">
      <c r="A448" s="47" t="s">
        <v>400</v>
      </c>
      <c r="B448" s="48"/>
      <c r="C448" s="48" t="s">
        <v>27</v>
      </c>
      <c r="D448" s="48" t="s">
        <v>99</v>
      </c>
      <c r="E448" s="67" t="s">
        <v>398</v>
      </c>
      <c r="F448" s="67" t="s">
        <v>31</v>
      </c>
      <c r="G448" s="67" t="s">
        <v>22</v>
      </c>
      <c r="H448" s="67" t="s">
        <v>401</v>
      </c>
      <c r="I448" s="48"/>
      <c r="J448" s="51" t="n">
        <f aca="false">SUM(J449)</f>
        <v>581.3</v>
      </c>
      <c r="K448" s="51" t="n">
        <f aca="false">SUM(K449)</f>
        <v>599.3</v>
      </c>
      <c r="L448" s="51" t="n">
        <f aca="false">SUM(L449)</f>
        <v>599.3</v>
      </c>
      <c r="M448" s="3"/>
      <c r="N448" s="3"/>
      <c r="O448" s="3"/>
      <c r="P448" s="3"/>
      <c r="Q448" s="3"/>
      <c r="R448" s="3"/>
      <c r="S448" s="3"/>
      <c r="T448" s="3"/>
    </row>
    <row r="449" customFormat="false" ht="63" hidden="false" customHeight="false" outlineLevel="0" collapsed="false">
      <c r="A449" s="47" t="s">
        <v>402</v>
      </c>
      <c r="B449" s="48"/>
      <c r="C449" s="48" t="s">
        <v>27</v>
      </c>
      <c r="D449" s="48" t="s">
        <v>99</v>
      </c>
      <c r="E449" s="65" t="s">
        <v>398</v>
      </c>
      <c r="F449" s="53" t="s">
        <v>31</v>
      </c>
      <c r="G449" s="53" t="s">
        <v>22</v>
      </c>
      <c r="H449" s="66" t="s">
        <v>401</v>
      </c>
      <c r="I449" s="48" t="s">
        <v>227</v>
      </c>
      <c r="J449" s="51" t="n">
        <v>581.3</v>
      </c>
      <c r="K449" s="51" t="n">
        <v>599.3</v>
      </c>
      <c r="L449" s="51" t="n">
        <v>599.3</v>
      </c>
      <c r="M449" s="3"/>
      <c r="N449" s="3"/>
      <c r="O449" s="3"/>
      <c r="P449" s="3"/>
      <c r="Q449" s="3"/>
      <c r="R449" s="3"/>
      <c r="S449" s="3"/>
      <c r="T449" s="3"/>
    </row>
    <row r="450" customFormat="false" ht="31.5" hidden="false" customHeight="false" outlineLevel="0" collapsed="false">
      <c r="A450" s="41" t="s">
        <v>403</v>
      </c>
      <c r="B450" s="48"/>
      <c r="C450" s="42" t="s">
        <v>65</v>
      </c>
      <c r="D450" s="42" t="s">
        <v>23</v>
      </c>
      <c r="E450" s="43"/>
      <c r="F450" s="43"/>
      <c r="G450" s="43"/>
      <c r="H450" s="43"/>
      <c r="I450" s="42"/>
      <c r="J450" s="44" t="n">
        <f aca="false">SUM(J451)</f>
        <v>32962.4</v>
      </c>
      <c r="K450" s="44" t="n">
        <f aca="false">SUM(K451)</f>
        <v>24836.4</v>
      </c>
      <c r="L450" s="44" t="n">
        <f aca="false">SUM(L451)</f>
        <v>18725.2</v>
      </c>
      <c r="M450" s="3"/>
      <c r="N450" s="3"/>
      <c r="O450" s="3"/>
      <c r="P450" s="3"/>
      <c r="Q450" s="3"/>
      <c r="R450" s="3"/>
      <c r="S450" s="3"/>
      <c r="T450" s="3"/>
    </row>
    <row r="451" s="69" customFormat="true" ht="15.75" hidden="false" customHeight="false" outlineLevel="0" collapsed="false">
      <c r="A451" s="41" t="s">
        <v>404</v>
      </c>
      <c r="B451" s="48"/>
      <c r="C451" s="42" t="s">
        <v>65</v>
      </c>
      <c r="D451" s="42" t="s">
        <v>25</v>
      </c>
      <c r="E451" s="89"/>
      <c r="F451" s="89"/>
      <c r="G451" s="89"/>
      <c r="H451" s="89"/>
      <c r="I451" s="42"/>
      <c r="J451" s="44" t="n">
        <f aca="false">SUM(J452+J481)</f>
        <v>32962.4</v>
      </c>
      <c r="K451" s="44" t="n">
        <f aca="false">SUM(K452+K481)</f>
        <v>24836.4</v>
      </c>
      <c r="L451" s="44" t="n">
        <f aca="false">SUM(L452+L481)</f>
        <v>18725.2</v>
      </c>
    </row>
    <row r="452" s="69" customFormat="true" ht="47.25" hidden="false" customHeight="false" outlineLevel="0" collapsed="false">
      <c r="A452" s="47" t="s">
        <v>405</v>
      </c>
      <c r="B452" s="48"/>
      <c r="C452" s="48" t="s">
        <v>65</v>
      </c>
      <c r="D452" s="48" t="s">
        <v>25</v>
      </c>
      <c r="E452" s="53" t="s">
        <v>127</v>
      </c>
      <c r="F452" s="53" t="s">
        <v>28</v>
      </c>
      <c r="G452" s="53" t="s">
        <v>23</v>
      </c>
      <c r="H452" s="53" t="s">
        <v>29</v>
      </c>
      <c r="I452" s="48"/>
      <c r="J452" s="51" t="n">
        <f aca="false">SUM(J453+J465)</f>
        <v>25374.6</v>
      </c>
      <c r="K452" s="51" t="n">
        <f aca="false">SUM(K453+K465)</f>
        <v>17248.6</v>
      </c>
      <c r="L452" s="51" t="n">
        <f aca="false">SUM(L453+L465)</f>
        <v>11137.4</v>
      </c>
    </row>
    <row r="453" s="69" customFormat="true" ht="47.25" hidden="false" customHeight="false" outlineLevel="0" collapsed="false">
      <c r="A453" s="47" t="s">
        <v>76</v>
      </c>
      <c r="B453" s="48"/>
      <c r="C453" s="48" t="s">
        <v>65</v>
      </c>
      <c r="D453" s="48" t="s">
        <v>25</v>
      </c>
      <c r="E453" s="53" t="s">
        <v>127</v>
      </c>
      <c r="F453" s="53" t="s">
        <v>77</v>
      </c>
      <c r="G453" s="53" t="s">
        <v>23</v>
      </c>
      <c r="H453" s="53" t="s">
        <v>29</v>
      </c>
      <c r="I453" s="48"/>
      <c r="J453" s="51" t="n">
        <f aca="false">SUM(J454+J459+J462)</f>
        <v>15426.7</v>
      </c>
      <c r="K453" s="51" t="n">
        <f aca="false">SUM(K454+K459+K462)</f>
        <v>8272.6</v>
      </c>
      <c r="L453" s="51" t="n">
        <f aca="false">SUM(L454+L459+L462)</f>
        <v>2161.4</v>
      </c>
    </row>
    <row r="454" s="69" customFormat="true" ht="63" hidden="false" customHeight="false" outlineLevel="0" collapsed="false">
      <c r="A454" s="47" t="s">
        <v>406</v>
      </c>
      <c r="B454" s="48"/>
      <c r="C454" s="48" t="s">
        <v>65</v>
      </c>
      <c r="D454" s="48" t="s">
        <v>25</v>
      </c>
      <c r="E454" s="53" t="s">
        <v>127</v>
      </c>
      <c r="F454" s="53" t="s">
        <v>77</v>
      </c>
      <c r="G454" s="53" t="s">
        <v>22</v>
      </c>
      <c r="H454" s="53" t="s">
        <v>29</v>
      </c>
      <c r="I454" s="48"/>
      <c r="J454" s="51" t="n">
        <f aca="false">SUM(J455+J457)</f>
        <v>1161.4</v>
      </c>
      <c r="K454" s="51" t="n">
        <f aca="false">SUM(K455+K457)</f>
        <v>7272.6</v>
      </c>
      <c r="L454" s="51" t="n">
        <f aca="false">SUM(L455+L457)</f>
        <v>1161.4</v>
      </c>
    </row>
    <row r="455" s="69" customFormat="true" ht="63" hidden="false" customHeight="false" outlineLevel="0" collapsed="false">
      <c r="A455" s="52" t="s">
        <v>407</v>
      </c>
      <c r="B455" s="48"/>
      <c r="C455" s="48" t="s">
        <v>65</v>
      </c>
      <c r="D455" s="48" t="s">
        <v>25</v>
      </c>
      <c r="E455" s="65" t="s">
        <v>127</v>
      </c>
      <c r="F455" s="53" t="s">
        <v>77</v>
      </c>
      <c r="G455" s="53" t="s">
        <v>22</v>
      </c>
      <c r="H455" s="66" t="s">
        <v>408</v>
      </c>
      <c r="I455" s="48"/>
      <c r="J455" s="51" t="n">
        <f aca="false">SUM(J456)</f>
        <v>639.2</v>
      </c>
      <c r="K455" s="51" t="n">
        <f aca="false">SUM(K456)</f>
        <v>6750.4</v>
      </c>
      <c r="L455" s="51" t="n">
        <f aca="false">SUM(L456)</f>
        <v>639.2</v>
      </c>
    </row>
    <row r="456" s="69" customFormat="true" ht="47.25" hidden="false" customHeight="false" outlineLevel="0" collapsed="false">
      <c r="A456" s="47" t="s">
        <v>48</v>
      </c>
      <c r="B456" s="48"/>
      <c r="C456" s="48" t="s">
        <v>65</v>
      </c>
      <c r="D456" s="48" t="s">
        <v>25</v>
      </c>
      <c r="E456" s="65" t="s">
        <v>127</v>
      </c>
      <c r="F456" s="53" t="s">
        <v>77</v>
      </c>
      <c r="G456" s="53" t="s">
        <v>22</v>
      </c>
      <c r="H456" s="66" t="s">
        <v>408</v>
      </c>
      <c r="I456" s="48" t="s">
        <v>49</v>
      </c>
      <c r="J456" s="51" t="n">
        <v>639.2</v>
      </c>
      <c r="K456" s="51" t="n">
        <v>6750.4</v>
      </c>
      <c r="L456" s="51" t="n">
        <v>639.2</v>
      </c>
    </row>
    <row r="457" s="69" customFormat="true" ht="63" hidden="false" customHeight="false" outlineLevel="0" collapsed="false">
      <c r="A457" s="47" t="s">
        <v>409</v>
      </c>
      <c r="B457" s="48"/>
      <c r="C457" s="48" t="s">
        <v>65</v>
      </c>
      <c r="D457" s="48" t="s">
        <v>25</v>
      </c>
      <c r="E457" s="65" t="s">
        <v>127</v>
      </c>
      <c r="F457" s="53" t="s">
        <v>77</v>
      </c>
      <c r="G457" s="53" t="s">
        <v>22</v>
      </c>
      <c r="H457" s="66" t="s">
        <v>410</v>
      </c>
      <c r="I457" s="48"/>
      <c r="J457" s="51" t="n">
        <f aca="false">SUM(J458)</f>
        <v>522.2</v>
      </c>
      <c r="K457" s="51" t="n">
        <f aca="false">SUM(K458)</f>
        <v>522.2</v>
      </c>
      <c r="L457" s="51" t="n">
        <f aca="false">SUM(L458)</f>
        <v>522.2</v>
      </c>
    </row>
    <row r="458" s="69" customFormat="true" ht="47.25" hidden="false" customHeight="false" outlineLevel="0" collapsed="false">
      <c r="A458" s="47" t="s">
        <v>48</v>
      </c>
      <c r="B458" s="48"/>
      <c r="C458" s="48" t="s">
        <v>65</v>
      </c>
      <c r="D458" s="48" t="s">
        <v>25</v>
      </c>
      <c r="E458" s="65" t="s">
        <v>127</v>
      </c>
      <c r="F458" s="53" t="s">
        <v>77</v>
      </c>
      <c r="G458" s="53" t="s">
        <v>22</v>
      </c>
      <c r="H458" s="66" t="s">
        <v>410</v>
      </c>
      <c r="I458" s="48" t="s">
        <v>49</v>
      </c>
      <c r="J458" s="51" t="n">
        <v>522.2</v>
      </c>
      <c r="K458" s="51" t="n">
        <v>522.2</v>
      </c>
      <c r="L458" s="51" t="n">
        <v>522.2</v>
      </c>
    </row>
    <row r="459" s="69" customFormat="true" ht="31.5" hidden="false" customHeight="false" outlineLevel="0" collapsed="false">
      <c r="A459" s="72" t="s">
        <v>411</v>
      </c>
      <c r="B459" s="48"/>
      <c r="C459" s="48" t="s">
        <v>65</v>
      </c>
      <c r="D459" s="48" t="s">
        <v>25</v>
      </c>
      <c r="E459" s="65" t="s">
        <v>127</v>
      </c>
      <c r="F459" s="53" t="s">
        <v>77</v>
      </c>
      <c r="G459" s="53" t="s">
        <v>25</v>
      </c>
      <c r="H459" s="66" t="s">
        <v>29</v>
      </c>
      <c r="I459" s="48"/>
      <c r="J459" s="51" t="n">
        <f aca="false">SUM(J460)</f>
        <v>1000</v>
      </c>
      <c r="K459" s="51" t="n">
        <f aca="false">SUM(K460)</f>
        <v>1000</v>
      </c>
      <c r="L459" s="51" t="n">
        <f aca="false">SUM(L460)</f>
        <v>1000</v>
      </c>
    </row>
    <row r="460" s="69" customFormat="true" ht="94.5" hidden="false" customHeight="false" outlineLevel="0" collapsed="false">
      <c r="A460" s="52" t="s">
        <v>412</v>
      </c>
      <c r="B460" s="48"/>
      <c r="C460" s="48" t="s">
        <v>65</v>
      </c>
      <c r="D460" s="48" t="s">
        <v>25</v>
      </c>
      <c r="E460" s="65" t="s">
        <v>127</v>
      </c>
      <c r="F460" s="53" t="s">
        <v>77</v>
      </c>
      <c r="G460" s="53" t="s">
        <v>25</v>
      </c>
      <c r="H460" s="66" t="s">
        <v>413</v>
      </c>
      <c r="I460" s="48"/>
      <c r="J460" s="51" t="n">
        <f aca="false">SUM(J461)</f>
        <v>1000</v>
      </c>
      <c r="K460" s="51" t="n">
        <f aca="false">SUM(K461)</f>
        <v>1000</v>
      </c>
      <c r="L460" s="51" t="n">
        <f aca="false">SUM(L461)</f>
        <v>1000</v>
      </c>
    </row>
    <row r="461" s="69" customFormat="true" ht="47.25" hidden="false" customHeight="false" outlineLevel="0" collapsed="false">
      <c r="A461" s="47" t="s">
        <v>48</v>
      </c>
      <c r="B461" s="48"/>
      <c r="C461" s="48" t="s">
        <v>65</v>
      </c>
      <c r="D461" s="48" t="s">
        <v>25</v>
      </c>
      <c r="E461" s="65" t="s">
        <v>127</v>
      </c>
      <c r="F461" s="53" t="s">
        <v>77</v>
      </c>
      <c r="G461" s="53" t="s">
        <v>25</v>
      </c>
      <c r="H461" s="66" t="s">
        <v>413</v>
      </c>
      <c r="I461" s="48" t="s">
        <v>49</v>
      </c>
      <c r="J461" s="51" t="n">
        <v>1000</v>
      </c>
      <c r="K461" s="51" t="n">
        <v>1000</v>
      </c>
      <c r="L461" s="51" t="n">
        <v>1000</v>
      </c>
    </row>
    <row r="462" s="69" customFormat="true" ht="47.25" hidden="false" customHeight="false" outlineLevel="0" collapsed="false">
      <c r="A462" s="72" t="s">
        <v>414</v>
      </c>
      <c r="B462" s="48"/>
      <c r="C462" s="48" t="s">
        <v>65</v>
      </c>
      <c r="D462" s="48" t="s">
        <v>25</v>
      </c>
      <c r="E462" s="65" t="s">
        <v>127</v>
      </c>
      <c r="F462" s="53" t="s">
        <v>77</v>
      </c>
      <c r="G462" s="53" t="s">
        <v>122</v>
      </c>
      <c r="H462" s="66" t="s">
        <v>29</v>
      </c>
      <c r="I462" s="48"/>
      <c r="J462" s="51" t="n">
        <f aca="false">SUM(J463)</f>
        <v>13265.3</v>
      </c>
      <c r="K462" s="51" t="n">
        <f aca="false">SUM(K463)</f>
        <v>0</v>
      </c>
      <c r="L462" s="51" t="n">
        <f aca="false">SUM(L463)</f>
        <v>0</v>
      </c>
    </row>
    <row r="463" s="69" customFormat="true" ht="110.25" hidden="false" customHeight="false" outlineLevel="0" collapsed="false">
      <c r="A463" s="100" t="s">
        <v>415</v>
      </c>
      <c r="B463" s="48"/>
      <c r="C463" s="48" t="s">
        <v>65</v>
      </c>
      <c r="D463" s="48" t="s">
        <v>25</v>
      </c>
      <c r="E463" s="65" t="s">
        <v>127</v>
      </c>
      <c r="F463" s="53" t="s">
        <v>77</v>
      </c>
      <c r="G463" s="53" t="s">
        <v>122</v>
      </c>
      <c r="H463" s="66" t="s">
        <v>416</v>
      </c>
      <c r="I463" s="48"/>
      <c r="J463" s="51" t="n">
        <f aca="false">SUM(J464)</f>
        <v>13265.3</v>
      </c>
      <c r="K463" s="51" t="n">
        <f aca="false">SUM(K464)</f>
        <v>0</v>
      </c>
      <c r="L463" s="51" t="n">
        <f aca="false">SUM(L464)</f>
        <v>0</v>
      </c>
    </row>
    <row r="464" s="69" customFormat="true" ht="47.25" hidden="false" customHeight="false" outlineLevel="0" collapsed="false">
      <c r="A464" s="47" t="s">
        <v>48</v>
      </c>
      <c r="B464" s="48"/>
      <c r="C464" s="48" t="s">
        <v>65</v>
      </c>
      <c r="D464" s="48" t="s">
        <v>25</v>
      </c>
      <c r="E464" s="65" t="s">
        <v>127</v>
      </c>
      <c r="F464" s="53" t="s">
        <v>77</v>
      </c>
      <c r="G464" s="53" t="s">
        <v>122</v>
      </c>
      <c r="H464" s="66" t="s">
        <v>416</v>
      </c>
      <c r="I464" s="48" t="s">
        <v>49</v>
      </c>
      <c r="J464" s="51" t="n">
        <v>13265.3</v>
      </c>
      <c r="K464" s="51" t="n">
        <v>0</v>
      </c>
      <c r="L464" s="51" t="n">
        <v>0</v>
      </c>
    </row>
    <row r="465" s="69" customFormat="true" ht="31.5" hidden="false" customHeight="false" outlineLevel="0" collapsed="false">
      <c r="A465" s="47" t="s">
        <v>30</v>
      </c>
      <c r="B465" s="48"/>
      <c r="C465" s="48" t="s">
        <v>65</v>
      </c>
      <c r="D465" s="48" t="s">
        <v>25</v>
      </c>
      <c r="E465" s="65" t="s">
        <v>127</v>
      </c>
      <c r="F465" s="53" t="s">
        <v>31</v>
      </c>
      <c r="G465" s="53" t="s">
        <v>23</v>
      </c>
      <c r="H465" s="66" t="s">
        <v>29</v>
      </c>
      <c r="I465" s="48"/>
      <c r="J465" s="51" t="n">
        <f aca="false">SUM(J466+J475)</f>
        <v>9947.9</v>
      </c>
      <c r="K465" s="51" t="n">
        <f aca="false">SUM(K466+K475)</f>
        <v>8976</v>
      </c>
      <c r="L465" s="51" t="n">
        <f aca="false">SUM(L466+L475)</f>
        <v>8976</v>
      </c>
    </row>
    <row r="466" s="69" customFormat="true" ht="47.25" hidden="false" customHeight="false" outlineLevel="0" collapsed="false">
      <c r="A466" s="47" t="s">
        <v>417</v>
      </c>
      <c r="B466" s="48"/>
      <c r="C466" s="48" t="s">
        <v>65</v>
      </c>
      <c r="D466" s="48" t="s">
        <v>25</v>
      </c>
      <c r="E466" s="67" t="s">
        <v>127</v>
      </c>
      <c r="F466" s="67" t="s">
        <v>31</v>
      </c>
      <c r="G466" s="67" t="s">
        <v>22</v>
      </c>
      <c r="H466" s="67" t="s">
        <v>29</v>
      </c>
      <c r="I466" s="48"/>
      <c r="J466" s="51" t="n">
        <f aca="false">SUM(J467+J469+J471+J473)</f>
        <v>1385.9</v>
      </c>
      <c r="K466" s="51" t="n">
        <f aca="false">SUM(K467+K469+K471+K473)</f>
        <v>1320</v>
      </c>
      <c r="L466" s="51" t="n">
        <f aca="false">SUM(L467+L469+L471+L473)</f>
        <v>1320</v>
      </c>
    </row>
    <row r="467" s="69" customFormat="true" ht="47.25" hidden="false" customHeight="false" outlineLevel="0" collapsed="false">
      <c r="A467" s="47" t="s">
        <v>418</v>
      </c>
      <c r="B467" s="48"/>
      <c r="C467" s="48" t="s">
        <v>65</v>
      </c>
      <c r="D467" s="48" t="s">
        <v>25</v>
      </c>
      <c r="E467" s="65" t="s">
        <v>127</v>
      </c>
      <c r="F467" s="53" t="s">
        <v>31</v>
      </c>
      <c r="G467" s="53" t="s">
        <v>22</v>
      </c>
      <c r="H467" s="66" t="s">
        <v>419</v>
      </c>
      <c r="I467" s="48"/>
      <c r="J467" s="51" t="n">
        <f aca="false">SUM(J468)</f>
        <v>50</v>
      </c>
      <c r="K467" s="51" t="n">
        <f aca="false">SUM(K468)</f>
        <v>50</v>
      </c>
      <c r="L467" s="51" t="n">
        <f aca="false">SUM(L468)</f>
        <v>50</v>
      </c>
    </row>
    <row r="468" s="69" customFormat="true" ht="47.25" hidden="false" customHeight="false" outlineLevel="0" collapsed="false">
      <c r="A468" s="47" t="s">
        <v>48</v>
      </c>
      <c r="B468" s="48"/>
      <c r="C468" s="48" t="s">
        <v>65</v>
      </c>
      <c r="D468" s="48" t="s">
        <v>25</v>
      </c>
      <c r="E468" s="67" t="s">
        <v>127</v>
      </c>
      <c r="F468" s="67" t="s">
        <v>31</v>
      </c>
      <c r="G468" s="67" t="s">
        <v>22</v>
      </c>
      <c r="H468" s="67" t="s">
        <v>419</v>
      </c>
      <c r="I468" s="48" t="s">
        <v>49</v>
      </c>
      <c r="J468" s="51" t="n">
        <v>50</v>
      </c>
      <c r="K468" s="51" t="n">
        <v>50</v>
      </c>
      <c r="L468" s="51" t="n">
        <v>50</v>
      </c>
    </row>
    <row r="469" s="69" customFormat="true" ht="31.5" hidden="false" customHeight="false" outlineLevel="0" collapsed="false">
      <c r="A469" s="47" t="s">
        <v>420</v>
      </c>
      <c r="B469" s="48"/>
      <c r="C469" s="48" t="s">
        <v>65</v>
      </c>
      <c r="D469" s="48" t="s">
        <v>25</v>
      </c>
      <c r="E469" s="53" t="s">
        <v>127</v>
      </c>
      <c r="F469" s="53" t="s">
        <v>31</v>
      </c>
      <c r="G469" s="53" t="s">
        <v>22</v>
      </c>
      <c r="H469" s="53" t="s">
        <v>421</v>
      </c>
      <c r="I469" s="48"/>
      <c r="J469" s="51" t="n">
        <f aca="false">SUM(J470)</f>
        <v>103</v>
      </c>
      <c r="K469" s="51" t="n">
        <f aca="false">SUM(K470)</f>
        <v>103</v>
      </c>
      <c r="L469" s="51" t="n">
        <f aca="false">SUM(L470)</f>
        <v>103</v>
      </c>
    </row>
    <row r="470" s="69" customFormat="true" ht="47.25" hidden="false" customHeight="false" outlineLevel="0" collapsed="false">
      <c r="A470" s="47" t="s">
        <v>48</v>
      </c>
      <c r="B470" s="48"/>
      <c r="C470" s="48" t="s">
        <v>65</v>
      </c>
      <c r="D470" s="48" t="s">
        <v>25</v>
      </c>
      <c r="E470" s="53" t="s">
        <v>127</v>
      </c>
      <c r="F470" s="53" t="s">
        <v>31</v>
      </c>
      <c r="G470" s="53" t="s">
        <v>22</v>
      </c>
      <c r="H470" s="53" t="s">
        <v>421</v>
      </c>
      <c r="I470" s="48" t="s">
        <v>49</v>
      </c>
      <c r="J470" s="51" t="n">
        <v>103</v>
      </c>
      <c r="K470" s="51" t="n">
        <v>103</v>
      </c>
      <c r="L470" s="51" t="n">
        <v>103</v>
      </c>
    </row>
    <row r="471" s="69" customFormat="true" ht="63" hidden="false" customHeight="false" outlineLevel="0" collapsed="false">
      <c r="A471" s="47" t="s">
        <v>422</v>
      </c>
      <c r="B471" s="48"/>
      <c r="C471" s="48" t="s">
        <v>65</v>
      </c>
      <c r="D471" s="48" t="s">
        <v>25</v>
      </c>
      <c r="E471" s="53" t="s">
        <v>127</v>
      </c>
      <c r="F471" s="53" t="s">
        <v>31</v>
      </c>
      <c r="G471" s="53" t="s">
        <v>22</v>
      </c>
      <c r="H471" s="53" t="s">
        <v>423</v>
      </c>
      <c r="I471" s="48"/>
      <c r="J471" s="51" t="n">
        <f aca="false">SUM(J472)</f>
        <v>95</v>
      </c>
      <c r="K471" s="51" t="n">
        <f aca="false">SUM(K472)</f>
        <v>95</v>
      </c>
      <c r="L471" s="51" t="n">
        <f aca="false">SUM(L472)</f>
        <v>95</v>
      </c>
    </row>
    <row r="472" s="69" customFormat="true" ht="47.25" hidden="false" customHeight="false" outlineLevel="0" collapsed="false">
      <c r="A472" s="47" t="s">
        <v>48</v>
      </c>
      <c r="B472" s="48"/>
      <c r="C472" s="48" t="s">
        <v>65</v>
      </c>
      <c r="D472" s="48" t="s">
        <v>25</v>
      </c>
      <c r="E472" s="53" t="s">
        <v>127</v>
      </c>
      <c r="F472" s="53" t="s">
        <v>31</v>
      </c>
      <c r="G472" s="53" t="s">
        <v>22</v>
      </c>
      <c r="H472" s="53" t="s">
        <v>423</v>
      </c>
      <c r="I472" s="48" t="s">
        <v>49</v>
      </c>
      <c r="J472" s="51" t="n">
        <v>95</v>
      </c>
      <c r="K472" s="51" t="n">
        <v>95</v>
      </c>
      <c r="L472" s="51" t="n">
        <v>95</v>
      </c>
    </row>
    <row r="473" s="69" customFormat="true" ht="31.5" hidden="false" customHeight="false" outlineLevel="0" collapsed="false">
      <c r="A473" s="47" t="s">
        <v>424</v>
      </c>
      <c r="B473" s="48"/>
      <c r="C473" s="48" t="s">
        <v>65</v>
      </c>
      <c r="D473" s="48" t="s">
        <v>25</v>
      </c>
      <c r="E473" s="67" t="s">
        <v>127</v>
      </c>
      <c r="F473" s="67" t="s">
        <v>31</v>
      </c>
      <c r="G473" s="67" t="s">
        <v>22</v>
      </c>
      <c r="H473" s="67" t="s">
        <v>425</v>
      </c>
      <c r="I473" s="48"/>
      <c r="J473" s="51" t="n">
        <f aca="false">SUM(J474:J474)</f>
        <v>1137.9</v>
      </c>
      <c r="K473" s="51" t="n">
        <f aca="false">SUM(K474:K474)</f>
        <v>1072</v>
      </c>
      <c r="L473" s="51" t="n">
        <f aca="false">SUM(L474:L474)</f>
        <v>1072</v>
      </c>
    </row>
    <row r="474" s="69" customFormat="true" ht="47.25" hidden="false" customHeight="false" outlineLevel="0" collapsed="false">
      <c r="A474" s="47" t="s">
        <v>48</v>
      </c>
      <c r="B474" s="48"/>
      <c r="C474" s="48" t="s">
        <v>65</v>
      </c>
      <c r="D474" s="48" t="s">
        <v>25</v>
      </c>
      <c r="E474" s="53" t="s">
        <v>127</v>
      </c>
      <c r="F474" s="53" t="s">
        <v>31</v>
      </c>
      <c r="G474" s="53" t="s">
        <v>22</v>
      </c>
      <c r="H474" s="53" t="s">
        <v>425</v>
      </c>
      <c r="I474" s="48" t="s">
        <v>49</v>
      </c>
      <c r="J474" s="51" t="n">
        <v>1137.9</v>
      </c>
      <c r="K474" s="51" t="n">
        <v>1072</v>
      </c>
      <c r="L474" s="51" t="n">
        <v>1072</v>
      </c>
    </row>
    <row r="475" s="69" customFormat="true" ht="94.5" hidden="false" customHeight="false" outlineLevel="0" collapsed="false">
      <c r="A475" s="47" t="s">
        <v>426</v>
      </c>
      <c r="B475" s="48"/>
      <c r="C475" s="48" t="s">
        <v>65</v>
      </c>
      <c r="D475" s="48" t="s">
        <v>25</v>
      </c>
      <c r="E475" s="54" t="s">
        <v>127</v>
      </c>
      <c r="F475" s="54" t="s">
        <v>31</v>
      </c>
      <c r="G475" s="54" t="s">
        <v>25</v>
      </c>
      <c r="H475" s="54" t="s">
        <v>29</v>
      </c>
      <c r="I475" s="48"/>
      <c r="J475" s="51" t="n">
        <f aca="false">SUM(J476)</f>
        <v>8562</v>
      </c>
      <c r="K475" s="51" t="n">
        <f aca="false">SUM(K476)</f>
        <v>7656</v>
      </c>
      <c r="L475" s="51" t="n">
        <f aca="false">SUM(L476)</f>
        <v>7656</v>
      </c>
    </row>
    <row r="476" s="69" customFormat="true" ht="47.25" hidden="false" customHeight="false" outlineLevel="0" collapsed="false">
      <c r="A476" s="47" t="s">
        <v>427</v>
      </c>
      <c r="B476" s="48"/>
      <c r="C476" s="48" t="s">
        <v>65</v>
      </c>
      <c r="D476" s="48" t="s">
        <v>25</v>
      </c>
      <c r="E476" s="54" t="s">
        <v>127</v>
      </c>
      <c r="F476" s="54" t="s">
        <v>31</v>
      </c>
      <c r="G476" s="54" t="s">
        <v>25</v>
      </c>
      <c r="H476" s="54" t="s">
        <v>428</v>
      </c>
      <c r="I476" s="48"/>
      <c r="J476" s="51" t="n">
        <f aca="false">SUM(J477:J480)</f>
        <v>8562</v>
      </c>
      <c r="K476" s="51" t="n">
        <f aca="false">SUM(K477:K480)</f>
        <v>7656</v>
      </c>
      <c r="L476" s="51" t="n">
        <f aca="false">SUM(L477:L480)</f>
        <v>7656</v>
      </c>
    </row>
    <row r="477" s="69" customFormat="true" ht="31.5" hidden="false" customHeight="false" outlineLevel="0" collapsed="false">
      <c r="A477" s="47" t="s">
        <v>72</v>
      </c>
      <c r="B477" s="48"/>
      <c r="C477" s="48" t="s">
        <v>65</v>
      </c>
      <c r="D477" s="48" t="s">
        <v>25</v>
      </c>
      <c r="E477" s="53" t="s">
        <v>127</v>
      </c>
      <c r="F477" s="53" t="s">
        <v>31</v>
      </c>
      <c r="G477" s="53" t="s">
        <v>25</v>
      </c>
      <c r="H477" s="53" t="s">
        <v>428</v>
      </c>
      <c r="I477" s="48" t="s">
        <v>73</v>
      </c>
      <c r="J477" s="51" t="n">
        <v>3306.3</v>
      </c>
      <c r="K477" s="51" t="n">
        <v>3143.1</v>
      </c>
      <c r="L477" s="51" t="n">
        <v>3143.1</v>
      </c>
    </row>
    <row r="478" s="69" customFormat="true" ht="47.25" hidden="false" customHeight="false" outlineLevel="0" collapsed="false">
      <c r="A478" s="47" t="s">
        <v>48</v>
      </c>
      <c r="B478" s="48"/>
      <c r="C478" s="48" t="s">
        <v>65</v>
      </c>
      <c r="D478" s="48" t="s">
        <v>25</v>
      </c>
      <c r="E478" s="53" t="s">
        <v>127</v>
      </c>
      <c r="F478" s="53" t="s">
        <v>31</v>
      </c>
      <c r="G478" s="53" t="s">
        <v>25</v>
      </c>
      <c r="H478" s="53" t="s">
        <v>428</v>
      </c>
      <c r="I478" s="48" t="s">
        <v>49</v>
      </c>
      <c r="J478" s="51" t="n">
        <v>3589.7</v>
      </c>
      <c r="K478" s="51" t="n">
        <v>2893.1</v>
      </c>
      <c r="L478" s="51" t="n">
        <v>2893.1</v>
      </c>
    </row>
    <row r="479" s="69" customFormat="true" ht="15.75" hidden="false" customHeight="false" outlineLevel="0" collapsed="false">
      <c r="A479" s="59" t="s">
        <v>429</v>
      </c>
      <c r="B479" s="48"/>
      <c r="C479" s="48" t="s">
        <v>65</v>
      </c>
      <c r="D479" s="48" t="s">
        <v>25</v>
      </c>
      <c r="E479" s="53" t="s">
        <v>127</v>
      </c>
      <c r="F479" s="53" t="s">
        <v>31</v>
      </c>
      <c r="G479" s="53" t="s">
        <v>25</v>
      </c>
      <c r="H479" s="53" t="s">
        <v>428</v>
      </c>
      <c r="I479" s="48" t="s">
        <v>430</v>
      </c>
      <c r="J479" s="51" t="n">
        <v>1014.5</v>
      </c>
      <c r="K479" s="51" t="n">
        <v>968.3</v>
      </c>
      <c r="L479" s="51" t="n">
        <v>968.3</v>
      </c>
    </row>
    <row r="480" s="69" customFormat="true" ht="31.5" hidden="false" customHeight="false" outlineLevel="0" collapsed="false">
      <c r="A480" s="47" t="s">
        <v>50</v>
      </c>
      <c r="B480" s="48"/>
      <c r="C480" s="48" t="s">
        <v>65</v>
      </c>
      <c r="D480" s="48" t="s">
        <v>25</v>
      </c>
      <c r="E480" s="53" t="s">
        <v>127</v>
      </c>
      <c r="F480" s="53" t="s">
        <v>31</v>
      </c>
      <c r="G480" s="53" t="s">
        <v>25</v>
      </c>
      <c r="H480" s="53" t="s">
        <v>428</v>
      </c>
      <c r="I480" s="48" t="s">
        <v>51</v>
      </c>
      <c r="J480" s="51" t="n">
        <v>651.5</v>
      </c>
      <c r="K480" s="51" t="n">
        <v>651.5</v>
      </c>
      <c r="L480" s="51" t="n">
        <v>651.5</v>
      </c>
    </row>
    <row r="481" s="69" customFormat="true" ht="63" hidden="false" customHeight="false" outlineLevel="0" collapsed="false">
      <c r="A481" s="47" t="s">
        <v>26</v>
      </c>
      <c r="B481" s="48"/>
      <c r="C481" s="48" t="s">
        <v>65</v>
      </c>
      <c r="D481" s="48" t="s">
        <v>25</v>
      </c>
      <c r="E481" s="54" t="s">
        <v>27</v>
      </c>
      <c r="F481" s="54" t="s">
        <v>28</v>
      </c>
      <c r="G481" s="54" t="s">
        <v>23</v>
      </c>
      <c r="H481" s="54" t="s">
        <v>29</v>
      </c>
      <c r="I481" s="48"/>
      <c r="J481" s="51" t="n">
        <f aca="false">SUM(J482)</f>
        <v>7587.8</v>
      </c>
      <c r="K481" s="51" t="n">
        <f aca="false">SUM(K482)</f>
        <v>7587.8</v>
      </c>
      <c r="L481" s="51" t="n">
        <f aca="false">SUM(L482)</f>
        <v>7587.8</v>
      </c>
    </row>
    <row r="482" s="69" customFormat="true" ht="31.5" hidden="false" customHeight="false" outlineLevel="0" collapsed="false">
      <c r="A482" s="47" t="s">
        <v>30</v>
      </c>
      <c r="B482" s="48"/>
      <c r="C482" s="48" t="s">
        <v>65</v>
      </c>
      <c r="D482" s="48" t="s">
        <v>25</v>
      </c>
      <c r="E482" s="50" t="s">
        <v>27</v>
      </c>
      <c r="F482" s="50" t="s">
        <v>31</v>
      </c>
      <c r="G482" s="50" t="s">
        <v>23</v>
      </c>
      <c r="H482" s="50" t="s">
        <v>29</v>
      </c>
      <c r="I482" s="49"/>
      <c r="J482" s="51" t="n">
        <f aca="false">SUM(J483)</f>
        <v>7587.8</v>
      </c>
      <c r="K482" s="51" t="n">
        <f aca="false">SUM(K483)</f>
        <v>7587.8</v>
      </c>
      <c r="L482" s="51" t="n">
        <f aca="false">SUM(L483)</f>
        <v>7587.8</v>
      </c>
    </row>
    <row r="483" s="69" customFormat="true" ht="78.75" hidden="false" customHeight="false" outlineLevel="0" collapsed="false">
      <c r="A483" s="47" t="s">
        <v>32</v>
      </c>
      <c r="B483" s="48"/>
      <c r="C483" s="48" t="s">
        <v>65</v>
      </c>
      <c r="D483" s="48" t="s">
        <v>25</v>
      </c>
      <c r="E483" s="50" t="s">
        <v>27</v>
      </c>
      <c r="F483" s="50" t="s">
        <v>31</v>
      </c>
      <c r="G483" s="50" t="s">
        <v>22</v>
      </c>
      <c r="H483" s="50" t="s">
        <v>29</v>
      </c>
      <c r="I483" s="49"/>
      <c r="J483" s="51" t="n">
        <f aca="false">SUM(J484)</f>
        <v>7587.8</v>
      </c>
      <c r="K483" s="51" t="n">
        <f aca="false">SUM(K484)</f>
        <v>7587.8</v>
      </c>
      <c r="L483" s="51" t="n">
        <f aca="false">SUM(L484)</f>
        <v>7587.8</v>
      </c>
    </row>
    <row r="484" s="69" customFormat="true" ht="141.75" hidden="false" customHeight="false" outlineLevel="0" collapsed="false">
      <c r="A484" s="52" t="s">
        <v>33</v>
      </c>
      <c r="B484" s="48"/>
      <c r="C484" s="48" t="s">
        <v>65</v>
      </c>
      <c r="D484" s="48" t="s">
        <v>25</v>
      </c>
      <c r="E484" s="50" t="s">
        <v>27</v>
      </c>
      <c r="F484" s="50" t="s">
        <v>31</v>
      </c>
      <c r="G484" s="50" t="s">
        <v>22</v>
      </c>
      <c r="H484" s="50" t="s">
        <v>34</v>
      </c>
      <c r="I484" s="49"/>
      <c r="J484" s="51" t="n">
        <f aca="false">SUM(J485+J486)</f>
        <v>7587.8</v>
      </c>
      <c r="K484" s="51" t="n">
        <f aca="false">SUM(K485+K486)</f>
        <v>7587.8</v>
      </c>
      <c r="L484" s="51" t="n">
        <f aca="false">SUM(L485+L486)</f>
        <v>7587.8</v>
      </c>
    </row>
    <row r="485" s="69" customFormat="true" ht="31.5" hidden="false" customHeight="false" outlineLevel="0" collapsed="false">
      <c r="A485" s="47" t="s">
        <v>72</v>
      </c>
      <c r="B485" s="48"/>
      <c r="C485" s="48" t="s">
        <v>65</v>
      </c>
      <c r="D485" s="48" t="s">
        <v>25</v>
      </c>
      <c r="E485" s="50" t="s">
        <v>27</v>
      </c>
      <c r="F485" s="50" t="s">
        <v>31</v>
      </c>
      <c r="G485" s="50" t="s">
        <v>22</v>
      </c>
      <c r="H485" s="50" t="s">
        <v>34</v>
      </c>
      <c r="I485" s="49" t="s">
        <v>73</v>
      </c>
      <c r="J485" s="51" t="n">
        <v>6173.1</v>
      </c>
      <c r="K485" s="51" t="n">
        <v>6173.1</v>
      </c>
      <c r="L485" s="51" t="n">
        <v>6173.1</v>
      </c>
    </row>
    <row r="486" s="69" customFormat="true" ht="15.75" hidden="false" customHeight="false" outlineLevel="0" collapsed="false">
      <c r="A486" s="59" t="s">
        <v>429</v>
      </c>
      <c r="B486" s="48"/>
      <c r="C486" s="48" t="s">
        <v>65</v>
      </c>
      <c r="D486" s="48" t="s">
        <v>25</v>
      </c>
      <c r="E486" s="50" t="s">
        <v>27</v>
      </c>
      <c r="F486" s="50" t="s">
        <v>31</v>
      </c>
      <c r="G486" s="50" t="s">
        <v>22</v>
      </c>
      <c r="H486" s="50" t="s">
        <v>34</v>
      </c>
      <c r="I486" s="49" t="s">
        <v>430</v>
      </c>
      <c r="J486" s="51" t="n">
        <v>1414.7</v>
      </c>
      <c r="K486" s="51" t="n">
        <v>1414.7</v>
      </c>
      <c r="L486" s="51" t="n">
        <v>1414.7</v>
      </c>
    </row>
    <row r="487" s="15" customFormat="true" ht="47.25" hidden="false" customHeight="false" outlineLevel="0" collapsed="false">
      <c r="A487" s="35" t="s">
        <v>431</v>
      </c>
      <c r="B487" s="36" t="s">
        <v>432</v>
      </c>
      <c r="C487" s="36"/>
      <c r="D487" s="36"/>
      <c r="E487" s="101"/>
      <c r="F487" s="102"/>
      <c r="G487" s="102"/>
      <c r="H487" s="103"/>
      <c r="I487" s="38"/>
      <c r="J487" s="39" t="n">
        <f aca="false">SUM(J488)</f>
        <v>2413.6</v>
      </c>
      <c r="K487" s="39" t="n">
        <f aca="false">SUM(K488)</f>
        <v>2363.2</v>
      </c>
      <c r="L487" s="39" t="n">
        <f aca="false">SUM(L488)</f>
        <v>2363.2</v>
      </c>
      <c r="M487" s="20" t="n">
        <v>2413.6</v>
      </c>
      <c r="N487" s="20" t="n">
        <v>2363.2</v>
      </c>
      <c r="O487" s="20" t="n">
        <v>2363.2</v>
      </c>
      <c r="P487" s="40" t="n">
        <f aca="false">SUM(J487-M487)</f>
        <v>0</v>
      </c>
      <c r="Q487" s="40" t="n">
        <f aca="false">SUM(K487-N487)</f>
        <v>0</v>
      </c>
      <c r="R487" s="40" t="n">
        <f aca="false">SUM(L487-O487)</f>
        <v>0</v>
      </c>
      <c r="S487" s="20"/>
      <c r="T487" s="20"/>
    </row>
    <row r="488" s="69" customFormat="true" ht="31.5" hidden="false" customHeight="false" outlineLevel="0" collapsed="false">
      <c r="A488" s="41" t="s">
        <v>21</v>
      </c>
      <c r="B488" s="42"/>
      <c r="C488" s="42" t="s">
        <v>22</v>
      </c>
      <c r="D488" s="42" t="s">
        <v>23</v>
      </c>
      <c r="E488" s="43"/>
      <c r="F488" s="43"/>
      <c r="G488" s="43"/>
      <c r="H488" s="43"/>
      <c r="I488" s="42"/>
      <c r="J488" s="44" t="n">
        <f aca="false">SUM(J489)</f>
        <v>2413.6</v>
      </c>
      <c r="K488" s="44" t="n">
        <f aca="false">SUM(K489)</f>
        <v>2363.2</v>
      </c>
      <c r="L488" s="44" t="n">
        <f aca="false">SUM(L489)</f>
        <v>2363.2</v>
      </c>
    </row>
    <row r="489" s="69" customFormat="true" ht="94.5" hidden="false" customHeight="false" outlineLevel="0" collapsed="false">
      <c r="A489" s="41" t="s">
        <v>433</v>
      </c>
      <c r="B489" s="36"/>
      <c r="C489" s="42" t="s">
        <v>22</v>
      </c>
      <c r="D489" s="42" t="s">
        <v>122</v>
      </c>
      <c r="E489" s="43"/>
      <c r="F489" s="43"/>
      <c r="G489" s="43"/>
      <c r="H489" s="43"/>
      <c r="I489" s="42"/>
      <c r="J489" s="44" t="n">
        <f aca="false">SUM(J495+J490)</f>
        <v>2413.6</v>
      </c>
      <c r="K489" s="44" t="n">
        <f aca="false">SUM(K495+K490)</f>
        <v>2363.2</v>
      </c>
      <c r="L489" s="44" t="n">
        <f aca="false">SUM(L495+L490)</f>
        <v>2363.2</v>
      </c>
    </row>
    <row r="490" s="69" customFormat="true" ht="63" hidden="false" customHeight="false" outlineLevel="0" collapsed="false">
      <c r="A490" s="47" t="s">
        <v>26</v>
      </c>
      <c r="B490" s="36"/>
      <c r="C490" s="49" t="s">
        <v>22</v>
      </c>
      <c r="D490" s="48" t="s">
        <v>122</v>
      </c>
      <c r="E490" s="50" t="s">
        <v>27</v>
      </c>
      <c r="F490" s="50" t="s">
        <v>28</v>
      </c>
      <c r="G490" s="50" t="s">
        <v>23</v>
      </c>
      <c r="H490" s="50" t="s">
        <v>29</v>
      </c>
      <c r="I490" s="49"/>
      <c r="J490" s="51" t="n">
        <f aca="false">SUM(J491)</f>
        <v>761.4</v>
      </c>
      <c r="K490" s="51" t="n">
        <f aca="false">SUM(K491)</f>
        <v>761.4</v>
      </c>
      <c r="L490" s="51" t="n">
        <f aca="false">SUM(L491)</f>
        <v>761.4</v>
      </c>
    </row>
    <row r="491" s="69" customFormat="true" ht="31.5" hidden="false" customHeight="false" outlineLevel="0" collapsed="false">
      <c r="A491" s="47" t="s">
        <v>30</v>
      </c>
      <c r="B491" s="36"/>
      <c r="C491" s="49" t="s">
        <v>22</v>
      </c>
      <c r="D491" s="48" t="s">
        <v>122</v>
      </c>
      <c r="E491" s="50" t="s">
        <v>27</v>
      </c>
      <c r="F491" s="50" t="s">
        <v>31</v>
      </c>
      <c r="G491" s="50" t="s">
        <v>23</v>
      </c>
      <c r="H491" s="50" t="s">
        <v>29</v>
      </c>
      <c r="I491" s="49"/>
      <c r="J491" s="51" t="n">
        <f aca="false">SUM(J492)</f>
        <v>761.4</v>
      </c>
      <c r="K491" s="51" t="n">
        <f aca="false">SUM(K492)</f>
        <v>761.4</v>
      </c>
      <c r="L491" s="51" t="n">
        <f aca="false">SUM(L492)</f>
        <v>761.4</v>
      </c>
    </row>
    <row r="492" s="69" customFormat="true" ht="78.75" hidden="false" customHeight="false" outlineLevel="0" collapsed="false">
      <c r="A492" s="47" t="s">
        <v>32</v>
      </c>
      <c r="B492" s="36"/>
      <c r="C492" s="49" t="s">
        <v>22</v>
      </c>
      <c r="D492" s="48" t="s">
        <v>122</v>
      </c>
      <c r="E492" s="50" t="s">
        <v>27</v>
      </c>
      <c r="F492" s="50" t="s">
        <v>31</v>
      </c>
      <c r="G492" s="50" t="s">
        <v>22</v>
      </c>
      <c r="H492" s="50" t="s">
        <v>29</v>
      </c>
      <c r="I492" s="49"/>
      <c r="J492" s="51" t="n">
        <f aca="false">SUM(J493)</f>
        <v>761.4</v>
      </c>
      <c r="K492" s="51" t="n">
        <f aca="false">SUM(K493)</f>
        <v>761.4</v>
      </c>
      <c r="L492" s="51" t="n">
        <f aca="false">SUM(L493)</f>
        <v>761.4</v>
      </c>
    </row>
    <row r="493" s="69" customFormat="true" ht="141.75" hidden="false" customHeight="false" outlineLevel="0" collapsed="false">
      <c r="A493" s="52" t="s">
        <v>33</v>
      </c>
      <c r="B493" s="36"/>
      <c r="C493" s="49" t="s">
        <v>22</v>
      </c>
      <c r="D493" s="48" t="s">
        <v>122</v>
      </c>
      <c r="E493" s="50" t="s">
        <v>27</v>
      </c>
      <c r="F493" s="50" t="s">
        <v>31</v>
      </c>
      <c r="G493" s="50" t="s">
        <v>22</v>
      </c>
      <c r="H493" s="50" t="s">
        <v>34</v>
      </c>
      <c r="I493" s="49"/>
      <c r="J493" s="51" t="n">
        <f aca="false">SUM(J494)</f>
        <v>761.4</v>
      </c>
      <c r="K493" s="51" t="n">
        <f aca="false">SUM(K494)</f>
        <v>761.4</v>
      </c>
      <c r="L493" s="51" t="n">
        <f aca="false">SUM(L494)</f>
        <v>761.4</v>
      </c>
    </row>
    <row r="494" s="69" customFormat="true" ht="47.25" hidden="false" customHeight="false" outlineLevel="0" collapsed="false">
      <c r="A494" s="47" t="s">
        <v>35</v>
      </c>
      <c r="B494" s="36"/>
      <c r="C494" s="49" t="s">
        <v>22</v>
      </c>
      <c r="D494" s="48" t="s">
        <v>122</v>
      </c>
      <c r="E494" s="50" t="s">
        <v>27</v>
      </c>
      <c r="F494" s="50" t="s">
        <v>31</v>
      </c>
      <c r="G494" s="50" t="s">
        <v>22</v>
      </c>
      <c r="H494" s="50" t="s">
        <v>34</v>
      </c>
      <c r="I494" s="49" t="s">
        <v>36</v>
      </c>
      <c r="J494" s="51" t="n">
        <v>761.4</v>
      </c>
      <c r="K494" s="51" t="n">
        <v>761.4</v>
      </c>
      <c r="L494" s="51" t="n">
        <v>761.4</v>
      </c>
    </row>
    <row r="495" s="69" customFormat="true" ht="47.25" hidden="false" customHeight="false" outlineLevel="0" collapsed="false">
      <c r="A495" s="47" t="s">
        <v>434</v>
      </c>
      <c r="B495" s="36"/>
      <c r="C495" s="48" t="s">
        <v>22</v>
      </c>
      <c r="D495" s="48" t="s">
        <v>122</v>
      </c>
      <c r="E495" s="53" t="s">
        <v>435</v>
      </c>
      <c r="F495" s="53" t="s">
        <v>28</v>
      </c>
      <c r="G495" s="53" t="s">
        <v>23</v>
      </c>
      <c r="H495" s="53" t="s">
        <v>29</v>
      </c>
      <c r="I495" s="48"/>
      <c r="J495" s="51" t="n">
        <f aca="false">SUM(J496+J500)</f>
        <v>1652.2</v>
      </c>
      <c r="K495" s="51" t="n">
        <f aca="false">SUM(K496+K500)</f>
        <v>1601.8</v>
      </c>
      <c r="L495" s="51" t="n">
        <f aca="false">SUM(L496+L500)</f>
        <v>1601.8</v>
      </c>
    </row>
    <row r="496" s="69" customFormat="true" ht="31.5" hidden="false" customHeight="false" outlineLevel="0" collapsed="false">
      <c r="A496" s="47" t="s">
        <v>41</v>
      </c>
      <c r="B496" s="36"/>
      <c r="C496" s="48" t="s">
        <v>22</v>
      </c>
      <c r="D496" s="48" t="s">
        <v>122</v>
      </c>
      <c r="E496" s="53" t="s">
        <v>435</v>
      </c>
      <c r="F496" s="53" t="s">
        <v>28</v>
      </c>
      <c r="G496" s="53" t="s">
        <v>23</v>
      </c>
      <c r="H496" s="53" t="s">
        <v>42</v>
      </c>
      <c r="I496" s="48"/>
      <c r="J496" s="51" t="n">
        <f aca="false">SUM(J497:J499)</f>
        <v>1601.8</v>
      </c>
      <c r="K496" s="51" t="n">
        <f aca="false">SUM(K497:K499)</f>
        <v>1601.8</v>
      </c>
      <c r="L496" s="51" t="n">
        <f aca="false">SUM(L497:L499)</f>
        <v>1601.8</v>
      </c>
    </row>
    <row r="497" s="69" customFormat="true" ht="47.25" hidden="false" customHeight="false" outlineLevel="0" collapsed="false">
      <c r="A497" s="47" t="s">
        <v>35</v>
      </c>
      <c r="B497" s="36"/>
      <c r="C497" s="48" t="s">
        <v>22</v>
      </c>
      <c r="D497" s="48" t="s">
        <v>122</v>
      </c>
      <c r="E497" s="54" t="s">
        <v>435</v>
      </c>
      <c r="F497" s="54" t="s">
        <v>28</v>
      </c>
      <c r="G497" s="54" t="s">
        <v>23</v>
      </c>
      <c r="H497" s="54" t="s">
        <v>42</v>
      </c>
      <c r="I497" s="48" t="s">
        <v>36</v>
      </c>
      <c r="J497" s="51" t="n">
        <v>1116.6</v>
      </c>
      <c r="K497" s="51" t="n">
        <v>1108.7</v>
      </c>
      <c r="L497" s="51" t="n">
        <v>1108.7</v>
      </c>
    </row>
    <row r="498" s="69" customFormat="true" ht="47.25" hidden="false" customHeight="false" outlineLevel="0" collapsed="false">
      <c r="A498" s="47" t="s">
        <v>48</v>
      </c>
      <c r="B498" s="36"/>
      <c r="C498" s="48" t="s">
        <v>22</v>
      </c>
      <c r="D498" s="48" t="s">
        <v>122</v>
      </c>
      <c r="E498" s="53" t="s">
        <v>435</v>
      </c>
      <c r="F498" s="53" t="s">
        <v>28</v>
      </c>
      <c r="G498" s="53" t="s">
        <v>23</v>
      </c>
      <c r="H498" s="53" t="s">
        <v>42</v>
      </c>
      <c r="I498" s="48" t="s">
        <v>49</v>
      </c>
      <c r="J498" s="51" t="n">
        <v>485.1</v>
      </c>
      <c r="K498" s="51" t="n">
        <v>493</v>
      </c>
      <c r="L498" s="51" t="n">
        <v>493</v>
      </c>
    </row>
    <row r="499" s="69" customFormat="true" ht="31.5" hidden="false" customHeight="false" outlineLevel="0" collapsed="false">
      <c r="A499" s="47" t="s">
        <v>50</v>
      </c>
      <c r="B499" s="36"/>
      <c r="C499" s="48" t="s">
        <v>22</v>
      </c>
      <c r="D499" s="48" t="s">
        <v>122</v>
      </c>
      <c r="E499" s="53" t="s">
        <v>435</v>
      </c>
      <c r="F499" s="53" t="s">
        <v>28</v>
      </c>
      <c r="G499" s="53" t="s">
        <v>23</v>
      </c>
      <c r="H499" s="53" t="s">
        <v>42</v>
      </c>
      <c r="I499" s="48" t="s">
        <v>51</v>
      </c>
      <c r="J499" s="51" t="n">
        <v>0.1</v>
      </c>
      <c r="K499" s="51" t="n">
        <v>0.1</v>
      </c>
      <c r="L499" s="51" t="n">
        <v>0.1</v>
      </c>
    </row>
    <row r="500" s="69" customFormat="true" ht="63" hidden="false" customHeight="false" outlineLevel="0" collapsed="false">
      <c r="A500" s="47" t="s">
        <v>43</v>
      </c>
      <c r="B500" s="36"/>
      <c r="C500" s="48" t="s">
        <v>22</v>
      </c>
      <c r="D500" s="48" t="s">
        <v>122</v>
      </c>
      <c r="E500" s="53" t="s">
        <v>435</v>
      </c>
      <c r="F500" s="53" t="s">
        <v>28</v>
      </c>
      <c r="G500" s="53" t="s">
        <v>23</v>
      </c>
      <c r="H500" s="53" t="s">
        <v>44</v>
      </c>
      <c r="I500" s="48"/>
      <c r="J500" s="51" t="n">
        <f aca="false">SUM(J501)</f>
        <v>50.4</v>
      </c>
      <c r="K500" s="51" t="n">
        <f aca="false">SUM(K501)</f>
        <v>0</v>
      </c>
      <c r="L500" s="51" t="n">
        <f aca="false">SUM(L501)</f>
        <v>0</v>
      </c>
    </row>
    <row r="501" s="69" customFormat="true" ht="47.25" hidden="false" customHeight="false" outlineLevel="0" collapsed="false">
      <c r="A501" s="47" t="s">
        <v>35</v>
      </c>
      <c r="B501" s="36"/>
      <c r="C501" s="48" t="s">
        <v>22</v>
      </c>
      <c r="D501" s="48" t="s">
        <v>122</v>
      </c>
      <c r="E501" s="53" t="s">
        <v>435</v>
      </c>
      <c r="F501" s="53" t="s">
        <v>28</v>
      </c>
      <c r="G501" s="53" t="s">
        <v>23</v>
      </c>
      <c r="H501" s="53" t="s">
        <v>44</v>
      </c>
      <c r="I501" s="48" t="s">
        <v>36</v>
      </c>
      <c r="J501" s="51" t="n">
        <v>50.4</v>
      </c>
      <c r="K501" s="51" t="n">
        <v>0</v>
      </c>
      <c r="L501" s="51" t="n">
        <v>0</v>
      </c>
    </row>
    <row r="502" s="15" customFormat="true" ht="47.25" hidden="false" customHeight="false" outlineLevel="0" collapsed="false">
      <c r="A502" s="35" t="s">
        <v>436</v>
      </c>
      <c r="B502" s="36" t="s">
        <v>437</v>
      </c>
      <c r="C502" s="36"/>
      <c r="D502" s="36"/>
      <c r="E502" s="104"/>
      <c r="F502" s="104"/>
      <c r="G502" s="104"/>
      <c r="H502" s="104"/>
      <c r="I502" s="36"/>
      <c r="J502" s="39" t="n">
        <f aca="false">SUM(J503)</f>
        <v>1705.5</v>
      </c>
      <c r="K502" s="39" t="n">
        <f aca="false">SUM(K503)</f>
        <v>1678.1</v>
      </c>
      <c r="L502" s="39" t="n">
        <f aca="false">SUM(L503)</f>
        <v>1678.1</v>
      </c>
      <c r="M502" s="20" t="n">
        <v>1705.5</v>
      </c>
      <c r="N502" s="20" t="n">
        <v>1678.1</v>
      </c>
      <c r="O502" s="20" t="n">
        <v>1678.1</v>
      </c>
      <c r="P502" s="40" t="n">
        <f aca="false">SUM(J502-M502)</f>
        <v>0</v>
      </c>
      <c r="Q502" s="40" t="n">
        <f aca="false">SUM(K502-N502)</f>
        <v>0</v>
      </c>
      <c r="R502" s="40" t="n">
        <f aca="false">SUM(L502-O502)</f>
        <v>0</v>
      </c>
      <c r="S502" s="20"/>
      <c r="T502" s="20"/>
    </row>
    <row r="503" s="69" customFormat="true" ht="31.5" hidden="false" customHeight="false" outlineLevel="0" collapsed="false">
      <c r="A503" s="41" t="s">
        <v>21</v>
      </c>
      <c r="B503" s="42"/>
      <c r="C503" s="42" t="s">
        <v>22</v>
      </c>
      <c r="D503" s="42" t="s">
        <v>23</v>
      </c>
      <c r="E503" s="43"/>
      <c r="F503" s="43"/>
      <c r="G503" s="43"/>
      <c r="H503" s="43"/>
      <c r="I503" s="42"/>
      <c r="J503" s="44" t="n">
        <f aca="false">SUM(J504)</f>
        <v>1705.5</v>
      </c>
      <c r="K503" s="44" t="n">
        <f aca="false">SUM(K504)</f>
        <v>1678.1</v>
      </c>
      <c r="L503" s="44" t="n">
        <f aca="false">SUM(L504)</f>
        <v>1678.1</v>
      </c>
    </row>
    <row r="504" s="69" customFormat="true" ht="78.75" hidden="false" customHeight="false" outlineLevel="0" collapsed="false">
      <c r="A504" s="41" t="s">
        <v>438</v>
      </c>
      <c r="B504" s="36"/>
      <c r="C504" s="42" t="s">
        <v>22</v>
      </c>
      <c r="D504" s="42" t="s">
        <v>99</v>
      </c>
      <c r="E504" s="43"/>
      <c r="F504" s="43"/>
      <c r="G504" s="43"/>
      <c r="H504" s="43"/>
      <c r="I504" s="42"/>
      <c r="J504" s="44" t="n">
        <f aca="false">SUM(J505+J510)</f>
        <v>1705.5</v>
      </c>
      <c r="K504" s="44" t="n">
        <f aca="false">SUM(K505+K510)</f>
        <v>1678.1</v>
      </c>
      <c r="L504" s="44" t="n">
        <f aca="false">SUM(L505+L510)</f>
        <v>1678.1</v>
      </c>
    </row>
    <row r="505" s="69" customFormat="true" ht="63" hidden="false" customHeight="false" outlineLevel="0" collapsed="false">
      <c r="A505" s="47" t="s">
        <v>26</v>
      </c>
      <c r="B505" s="36"/>
      <c r="C505" s="48" t="s">
        <v>22</v>
      </c>
      <c r="D505" s="48" t="s">
        <v>99</v>
      </c>
      <c r="E505" s="53" t="s">
        <v>27</v>
      </c>
      <c r="F505" s="53" t="s">
        <v>28</v>
      </c>
      <c r="G505" s="53" t="s">
        <v>23</v>
      </c>
      <c r="H505" s="53" t="s">
        <v>29</v>
      </c>
      <c r="I505" s="48"/>
      <c r="J505" s="51" t="n">
        <f aca="false">SUM(J506)</f>
        <v>631.4</v>
      </c>
      <c r="K505" s="51" t="n">
        <f aca="false">SUM(K506)</f>
        <v>631.4</v>
      </c>
      <c r="L505" s="51" t="n">
        <f aca="false">SUM(L506)</f>
        <v>631.4</v>
      </c>
    </row>
    <row r="506" s="69" customFormat="true" ht="31.5" hidden="false" customHeight="false" outlineLevel="0" collapsed="false">
      <c r="A506" s="47" t="s">
        <v>30</v>
      </c>
      <c r="B506" s="36"/>
      <c r="C506" s="49" t="s">
        <v>22</v>
      </c>
      <c r="D506" s="48" t="s">
        <v>99</v>
      </c>
      <c r="E506" s="50" t="s">
        <v>27</v>
      </c>
      <c r="F506" s="50" t="s">
        <v>31</v>
      </c>
      <c r="G506" s="50" t="s">
        <v>23</v>
      </c>
      <c r="H506" s="50" t="s">
        <v>29</v>
      </c>
      <c r="I506" s="49"/>
      <c r="J506" s="51" t="n">
        <f aca="false">SUM(J507)</f>
        <v>631.4</v>
      </c>
      <c r="K506" s="51" t="n">
        <f aca="false">SUM(K507)</f>
        <v>631.4</v>
      </c>
      <c r="L506" s="51" t="n">
        <f aca="false">SUM(L507)</f>
        <v>631.4</v>
      </c>
    </row>
    <row r="507" s="69" customFormat="true" ht="78.75" hidden="false" customHeight="false" outlineLevel="0" collapsed="false">
      <c r="A507" s="47" t="s">
        <v>32</v>
      </c>
      <c r="B507" s="36"/>
      <c r="C507" s="49" t="s">
        <v>22</v>
      </c>
      <c r="D507" s="48" t="s">
        <v>99</v>
      </c>
      <c r="E507" s="50" t="s">
        <v>27</v>
      </c>
      <c r="F507" s="50" t="s">
        <v>31</v>
      </c>
      <c r="G507" s="50" t="s">
        <v>22</v>
      </c>
      <c r="H507" s="50" t="s">
        <v>29</v>
      </c>
      <c r="I507" s="49"/>
      <c r="J507" s="51" t="n">
        <f aca="false">SUM(J508)</f>
        <v>631.4</v>
      </c>
      <c r="K507" s="51" t="n">
        <f aca="false">SUM(K508)</f>
        <v>631.4</v>
      </c>
      <c r="L507" s="51" t="n">
        <f aca="false">SUM(L508)</f>
        <v>631.4</v>
      </c>
    </row>
    <row r="508" s="69" customFormat="true" ht="141.75" hidden="false" customHeight="false" outlineLevel="0" collapsed="false">
      <c r="A508" s="52" t="s">
        <v>33</v>
      </c>
      <c r="B508" s="36"/>
      <c r="C508" s="49" t="s">
        <v>22</v>
      </c>
      <c r="D508" s="48" t="s">
        <v>99</v>
      </c>
      <c r="E508" s="50" t="s">
        <v>27</v>
      </c>
      <c r="F508" s="50" t="s">
        <v>31</v>
      </c>
      <c r="G508" s="50" t="s">
        <v>22</v>
      </c>
      <c r="H508" s="50" t="s">
        <v>34</v>
      </c>
      <c r="I508" s="49"/>
      <c r="J508" s="51" t="n">
        <f aca="false">SUM(J509)</f>
        <v>631.4</v>
      </c>
      <c r="K508" s="51" t="n">
        <f aca="false">SUM(K509)</f>
        <v>631.4</v>
      </c>
      <c r="L508" s="51" t="n">
        <f aca="false">SUM(L509)</f>
        <v>631.4</v>
      </c>
    </row>
    <row r="509" s="69" customFormat="true" ht="47.25" hidden="false" customHeight="false" outlineLevel="0" collapsed="false">
      <c r="A509" s="47" t="s">
        <v>35</v>
      </c>
      <c r="B509" s="36"/>
      <c r="C509" s="49" t="s">
        <v>22</v>
      </c>
      <c r="D509" s="48" t="s">
        <v>99</v>
      </c>
      <c r="E509" s="50" t="s">
        <v>27</v>
      </c>
      <c r="F509" s="50" t="s">
        <v>31</v>
      </c>
      <c r="G509" s="50" t="s">
        <v>22</v>
      </c>
      <c r="H509" s="50" t="s">
        <v>34</v>
      </c>
      <c r="I509" s="49" t="s">
        <v>36</v>
      </c>
      <c r="J509" s="51" t="n">
        <v>631.4</v>
      </c>
      <c r="K509" s="51" t="n">
        <v>631.4</v>
      </c>
      <c r="L509" s="51" t="n">
        <v>631.4</v>
      </c>
    </row>
    <row r="510" s="69" customFormat="true" ht="31.5" hidden="false" customHeight="false" outlineLevel="0" collapsed="false">
      <c r="A510" s="47" t="s">
        <v>439</v>
      </c>
      <c r="B510" s="36"/>
      <c r="C510" s="48" t="s">
        <v>22</v>
      </c>
      <c r="D510" s="48" t="s">
        <v>99</v>
      </c>
      <c r="E510" s="53" t="s">
        <v>440</v>
      </c>
      <c r="F510" s="53" t="s">
        <v>28</v>
      </c>
      <c r="G510" s="53" t="s">
        <v>23</v>
      </c>
      <c r="H510" s="53" t="s">
        <v>29</v>
      </c>
      <c r="I510" s="48"/>
      <c r="J510" s="51" t="n">
        <f aca="false">SUM(J511+J515)</f>
        <v>1074.1</v>
      </c>
      <c r="K510" s="51" t="n">
        <f aca="false">SUM(K511+K515)</f>
        <v>1046.7</v>
      </c>
      <c r="L510" s="51" t="n">
        <f aca="false">SUM(L511+L515)</f>
        <v>1046.7</v>
      </c>
    </row>
    <row r="511" s="69" customFormat="true" ht="31.5" hidden="false" customHeight="false" outlineLevel="0" collapsed="false">
      <c r="A511" s="47" t="s">
        <v>41</v>
      </c>
      <c r="B511" s="36"/>
      <c r="C511" s="48" t="s">
        <v>22</v>
      </c>
      <c r="D511" s="48" t="s">
        <v>99</v>
      </c>
      <c r="E511" s="53" t="s">
        <v>440</v>
      </c>
      <c r="F511" s="53" t="s">
        <v>28</v>
      </c>
      <c r="G511" s="53" t="s">
        <v>23</v>
      </c>
      <c r="H511" s="53" t="s">
        <v>42</v>
      </c>
      <c r="I511" s="48"/>
      <c r="J511" s="51" t="n">
        <f aca="false">SUM(J512:J514)</f>
        <v>1046.7</v>
      </c>
      <c r="K511" s="51" t="n">
        <f aca="false">SUM(K512:K514)</f>
        <v>1046.7</v>
      </c>
      <c r="L511" s="51" t="n">
        <f aca="false">SUM(L512:L514)</f>
        <v>1046.7</v>
      </c>
    </row>
    <row r="512" s="69" customFormat="true" ht="47.25" hidden="false" customHeight="false" outlineLevel="0" collapsed="false">
      <c r="A512" s="47" t="s">
        <v>35</v>
      </c>
      <c r="B512" s="36"/>
      <c r="C512" s="48" t="s">
        <v>22</v>
      </c>
      <c r="D512" s="48" t="s">
        <v>99</v>
      </c>
      <c r="E512" s="53" t="s">
        <v>440</v>
      </c>
      <c r="F512" s="53" t="s">
        <v>28</v>
      </c>
      <c r="G512" s="53" t="s">
        <v>23</v>
      </c>
      <c r="H512" s="53" t="s">
        <v>42</v>
      </c>
      <c r="I512" s="48" t="s">
        <v>36</v>
      </c>
      <c r="J512" s="51" t="n">
        <v>920.3</v>
      </c>
      <c r="K512" s="51" t="n">
        <v>920.3</v>
      </c>
      <c r="L512" s="51" t="n">
        <v>920.3</v>
      </c>
    </row>
    <row r="513" s="69" customFormat="true" ht="47.25" hidden="false" customHeight="false" outlineLevel="0" collapsed="false">
      <c r="A513" s="47" t="s">
        <v>48</v>
      </c>
      <c r="B513" s="36"/>
      <c r="C513" s="48" t="s">
        <v>22</v>
      </c>
      <c r="D513" s="48" t="s">
        <v>99</v>
      </c>
      <c r="E513" s="53" t="s">
        <v>440</v>
      </c>
      <c r="F513" s="53" t="s">
        <v>28</v>
      </c>
      <c r="G513" s="53" t="s">
        <v>23</v>
      </c>
      <c r="H513" s="53" t="s">
        <v>42</v>
      </c>
      <c r="I513" s="48" t="s">
        <v>49</v>
      </c>
      <c r="J513" s="51" t="n">
        <v>122.9</v>
      </c>
      <c r="K513" s="51" t="n">
        <v>120.9</v>
      </c>
      <c r="L513" s="51" t="n">
        <v>120.9</v>
      </c>
    </row>
    <row r="514" s="69" customFormat="true" ht="31.5" hidden="false" customHeight="false" outlineLevel="0" collapsed="false">
      <c r="A514" s="47" t="s">
        <v>50</v>
      </c>
      <c r="B514" s="36"/>
      <c r="C514" s="48" t="s">
        <v>22</v>
      </c>
      <c r="D514" s="48" t="s">
        <v>99</v>
      </c>
      <c r="E514" s="53" t="s">
        <v>440</v>
      </c>
      <c r="F514" s="53" t="s">
        <v>28</v>
      </c>
      <c r="G514" s="53" t="s">
        <v>23</v>
      </c>
      <c r="H514" s="53" t="s">
        <v>42</v>
      </c>
      <c r="I514" s="48" t="s">
        <v>51</v>
      </c>
      <c r="J514" s="51" t="n">
        <v>3.5</v>
      </c>
      <c r="K514" s="51" t="n">
        <v>5.5</v>
      </c>
      <c r="L514" s="51" t="n">
        <v>5.5</v>
      </c>
    </row>
    <row r="515" s="69" customFormat="true" ht="63" hidden="false" customHeight="false" outlineLevel="0" collapsed="false">
      <c r="A515" s="47" t="s">
        <v>43</v>
      </c>
      <c r="B515" s="36"/>
      <c r="C515" s="48" t="s">
        <v>22</v>
      </c>
      <c r="D515" s="48" t="s">
        <v>99</v>
      </c>
      <c r="E515" s="53" t="s">
        <v>440</v>
      </c>
      <c r="F515" s="53" t="s">
        <v>28</v>
      </c>
      <c r="G515" s="53" t="s">
        <v>23</v>
      </c>
      <c r="H515" s="53" t="s">
        <v>44</v>
      </c>
      <c r="I515" s="48"/>
      <c r="J515" s="51" t="n">
        <f aca="false">SUM(J516)</f>
        <v>27.4</v>
      </c>
      <c r="K515" s="51" t="n">
        <f aca="false">SUM(K516)</f>
        <v>0</v>
      </c>
      <c r="L515" s="51" t="n">
        <f aca="false">SUM(L516)</f>
        <v>0</v>
      </c>
    </row>
    <row r="516" s="69" customFormat="true" ht="47.25" hidden="false" customHeight="false" outlineLevel="0" collapsed="false">
      <c r="A516" s="47" t="s">
        <v>35</v>
      </c>
      <c r="B516" s="36"/>
      <c r="C516" s="48" t="s">
        <v>22</v>
      </c>
      <c r="D516" s="48" t="s">
        <v>99</v>
      </c>
      <c r="E516" s="53" t="s">
        <v>440</v>
      </c>
      <c r="F516" s="53" t="s">
        <v>28</v>
      </c>
      <c r="G516" s="53" t="s">
        <v>23</v>
      </c>
      <c r="H516" s="53" t="s">
        <v>44</v>
      </c>
      <c r="I516" s="48" t="s">
        <v>36</v>
      </c>
      <c r="J516" s="51" t="n">
        <v>27.4</v>
      </c>
      <c r="K516" s="51" t="n">
        <v>0</v>
      </c>
      <c r="L516" s="51" t="n">
        <v>0</v>
      </c>
    </row>
    <row r="517" s="37" customFormat="true" ht="63" hidden="false" customHeight="false" outlineLevel="0" collapsed="false">
      <c r="A517" s="35" t="s">
        <v>441</v>
      </c>
      <c r="B517" s="36" t="s">
        <v>442</v>
      </c>
      <c r="C517" s="36"/>
      <c r="D517" s="36"/>
      <c r="I517" s="38"/>
      <c r="J517" s="39" t="n">
        <f aca="false">SUM(J518+J527+J565+J575)</f>
        <v>11592.9</v>
      </c>
      <c r="K517" s="39" t="n">
        <f aca="false">SUM(K518+K527+K565+K575)</f>
        <v>9651</v>
      </c>
      <c r="L517" s="39" t="n">
        <f aca="false">SUM(L518+L527+L565+L575)</f>
        <v>9651</v>
      </c>
      <c r="M517" s="40" t="n">
        <v>11342.9</v>
      </c>
      <c r="N517" s="40" t="n">
        <v>9651</v>
      </c>
      <c r="O517" s="40" t="n">
        <v>9651</v>
      </c>
      <c r="P517" s="40" t="n">
        <f aca="false">SUM(J517-M517)</f>
        <v>250</v>
      </c>
      <c r="Q517" s="40" t="n">
        <f aca="false">SUM(K517-N517)</f>
        <v>0</v>
      </c>
      <c r="R517" s="40" t="n">
        <f aca="false">SUM(L517-O517)</f>
        <v>0</v>
      </c>
      <c r="S517" s="40"/>
      <c r="T517" s="40"/>
    </row>
    <row r="518" s="69" customFormat="true" ht="31.5" hidden="false" customHeight="false" outlineLevel="0" collapsed="false">
      <c r="A518" s="41" t="s">
        <v>21</v>
      </c>
      <c r="B518" s="42"/>
      <c r="C518" s="42" t="s">
        <v>22</v>
      </c>
      <c r="D518" s="42" t="s">
        <v>23</v>
      </c>
      <c r="E518" s="43"/>
      <c r="F518" s="43"/>
      <c r="G518" s="43"/>
      <c r="H518" s="43"/>
      <c r="I518" s="42"/>
      <c r="J518" s="44" t="n">
        <f aca="false">SUM(J519)</f>
        <v>2517.6</v>
      </c>
      <c r="K518" s="44" t="n">
        <f aca="false">SUM(K519)</f>
        <v>2492.6</v>
      </c>
      <c r="L518" s="44" t="n">
        <f aca="false">SUM(L519)</f>
        <v>2492.6</v>
      </c>
    </row>
    <row r="519" s="69" customFormat="true" ht="31.5" hidden="false" customHeight="false" outlineLevel="0" collapsed="false">
      <c r="A519" s="41" t="s">
        <v>70</v>
      </c>
      <c r="B519" s="36"/>
      <c r="C519" s="42" t="s">
        <v>22</v>
      </c>
      <c r="D519" s="42" t="s">
        <v>71</v>
      </c>
      <c r="E519" s="43"/>
      <c r="F519" s="43"/>
      <c r="G519" s="43"/>
      <c r="H519" s="43"/>
      <c r="I519" s="42"/>
      <c r="J519" s="44" t="n">
        <f aca="false">SUM(J520)</f>
        <v>2517.6</v>
      </c>
      <c r="K519" s="44" t="n">
        <f aca="false">SUM(K520)</f>
        <v>2492.6</v>
      </c>
      <c r="L519" s="44" t="n">
        <f aca="false">SUM(L520)</f>
        <v>2492.6</v>
      </c>
    </row>
    <row r="520" s="69" customFormat="true" ht="63" hidden="false" customHeight="false" outlineLevel="0" collapsed="false">
      <c r="A520" s="47" t="s">
        <v>221</v>
      </c>
      <c r="B520" s="36"/>
      <c r="C520" s="49" t="s">
        <v>22</v>
      </c>
      <c r="D520" s="49" t="s">
        <v>71</v>
      </c>
      <c r="E520" s="53" t="s">
        <v>222</v>
      </c>
      <c r="F520" s="53" t="s">
        <v>28</v>
      </c>
      <c r="G520" s="53" t="s">
        <v>23</v>
      </c>
      <c r="H520" s="53" t="s">
        <v>29</v>
      </c>
      <c r="I520" s="48"/>
      <c r="J520" s="51" t="n">
        <f aca="false">SUM(J521)</f>
        <v>2517.6</v>
      </c>
      <c r="K520" s="51" t="n">
        <f aca="false">SUM(K521)</f>
        <v>2492.6</v>
      </c>
      <c r="L520" s="51" t="n">
        <f aca="false">SUM(L521)</f>
        <v>2492.6</v>
      </c>
    </row>
    <row r="521" s="69" customFormat="true" ht="31.5" hidden="false" customHeight="false" outlineLevel="0" collapsed="false">
      <c r="A521" s="47" t="s">
        <v>30</v>
      </c>
      <c r="B521" s="36"/>
      <c r="C521" s="49" t="s">
        <v>22</v>
      </c>
      <c r="D521" s="49" t="s">
        <v>71</v>
      </c>
      <c r="E521" s="53" t="s">
        <v>222</v>
      </c>
      <c r="F521" s="53" t="s">
        <v>31</v>
      </c>
      <c r="G521" s="53" t="s">
        <v>23</v>
      </c>
      <c r="H521" s="53" t="s">
        <v>29</v>
      </c>
      <c r="I521" s="48"/>
      <c r="J521" s="51" t="n">
        <f aca="false">SUM(J523)</f>
        <v>2517.6</v>
      </c>
      <c r="K521" s="51" t="n">
        <f aca="false">SUM(K523)</f>
        <v>2492.6</v>
      </c>
      <c r="L521" s="51" t="n">
        <f aca="false">SUM(L523)</f>
        <v>2492.6</v>
      </c>
    </row>
    <row r="522" s="69" customFormat="true" ht="78.75" hidden="false" customHeight="false" outlineLevel="0" collapsed="false">
      <c r="A522" s="47" t="s">
        <v>443</v>
      </c>
      <c r="B522" s="36"/>
      <c r="C522" s="49" t="s">
        <v>22</v>
      </c>
      <c r="D522" s="49" t="s">
        <v>71</v>
      </c>
      <c r="E522" s="53" t="s">
        <v>222</v>
      </c>
      <c r="F522" s="53" t="s">
        <v>31</v>
      </c>
      <c r="G522" s="53" t="s">
        <v>22</v>
      </c>
      <c r="H522" s="53" t="s">
        <v>29</v>
      </c>
      <c r="I522" s="48"/>
      <c r="J522" s="51" t="n">
        <f aca="false">SUM(J523)</f>
        <v>2517.6</v>
      </c>
      <c r="K522" s="51" t="n">
        <f aca="false">SUM(K523)</f>
        <v>2492.6</v>
      </c>
      <c r="L522" s="51" t="n">
        <f aca="false">SUM(L523)</f>
        <v>2492.6</v>
      </c>
    </row>
    <row r="523" s="69" customFormat="true" ht="31.5" hidden="false" customHeight="false" outlineLevel="0" collapsed="false">
      <c r="A523" s="47" t="s">
        <v>444</v>
      </c>
      <c r="B523" s="36"/>
      <c r="C523" s="49" t="s">
        <v>22</v>
      </c>
      <c r="D523" s="49" t="s">
        <v>71</v>
      </c>
      <c r="E523" s="53" t="s">
        <v>222</v>
      </c>
      <c r="F523" s="53" t="s">
        <v>31</v>
      </c>
      <c r="G523" s="53" t="s">
        <v>22</v>
      </c>
      <c r="H523" s="53" t="s">
        <v>445</v>
      </c>
      <c r="I523" s="48"/>
      <c r="J523" s="51" t="n">
        <f aca="false">SUM(J524+J525+J526)</f>
        <v>2517.6</v>
      </c>
      <c r="K523" s="51" t="n">
        <f aca="false">SUM(K524+K525+K526)</f>
        <v>2492.6</v>
      </c>
      <c r="L523" s="51" t="n">
        <f aca="false">SUM(L524+L525+L526)</f>
        <v>2492.6</v>
      </c>
    </row>
    <row r="524" s="69" customFormat="true" ht="47.25" hidden="false" customHeight="false" outlineLevel="0" collapsed="false">
      <c r="A524" s="47" t="s">
        <v>48</v>
      </c>
      <c r="B524" s="36"/>
      <c r="C524" s="49" t="s">
        <v>22</v>
      </c>
      <c r="D524" s="49" t="s">
        <v>71</v>
      </c>
      <c r="E524" s="53" t="s">
        <v>222</v>
      </c>
      <c r="F524" s="53" t="s">
        <v>31</v>
      </c>
      <c r="G524" s="53" t="s">
        <v>22</v>
      </c>
      <c r="H524" s="53" t="s">
        <v>445</v>
      </c>
      <c r="I524" s="48" t="s">
        <v>49</v>
      </c>
      <c r="J524" s="51" t="n">
        <v>2337.6</v>
      </c>
      <c r="K524" s="51" t="n">
        <v>2312.6</v>
      </c>
      <c r="L524" s="51" t="n">
        <v>2312.6</v>
      </c>
    </row>
    <row r="525" s="69" customFormat="true" ht="15.75" hidden="false" customHeight="false" outlineLevel="0" collapsed="false">
      <c r="A525" s="47" t="s">
        <v>228</v>
      </c>
      <c r="B525" s="36"/>
      <c r="C525" s="49" t="s">
        <v>22</v>
      </c>
      <c r="D525" s="49" t="s">
        <v>71</v>
      </c>
      <c r="E525" s="53" t="s">
        <v>222</v>
      </c>
      <c r="F525" s="53" t="s">
        <v>31</v>
      </c>
      <c r="G525" s="53" t="s">
        <v>22</v>
      </c>
      <c r="H525" s="53" t="s">
        <v>445</v>
      </c>
      <c r="I525" s="48" t="s">
        <v>229</v>
      </c>
      <c r="J525" s="51" t="n">
        <v>10.7</v>
      </c>
      <c r="K525" s="51" t="n">
        <v>0</v>
      </c>
      <c r="L525" s="51" t="n">
        <v>0</v>
      </c>
    </row>
    <row r="526" s="69" customFormat="true" ht="31.5" hidden="false" customHeight="false" outlineLevel="0" collapsed="false">
      <c r="A526" s="47" t="s">
        <v>50</v>
      </c>
      <c r="B526" s="36"/>
      <c r="C526" s="49" t="s">
        <v>22</v>
      </c>
      <c r="D526" s="49" t="s">
        <v>71</v>
      </c>
      <c r="E526" s="53" t="s">
        <v>222</v>
      </c>
      <c r="F526" s="53" t="s">
        <v>31</v>
      </c>
      <c r="G526" s="53" t="s">
        <v>22</v>
      </c>
      <c r="H526" s="53" t="s">
        <v>445</v>
      </c>
      <c r="I526" s="48" t="s">
        <v>51</v>
      </c>
      <c r="J526" s="51" t="n">
        <v>169.3</v>
      </c>
      <c r="K526" s="51" t="n">
        <v>180</v>
      </c>
      <c r="L526" s="51" t="n">
        <v>180</v>
      </c>
    </row>
    <row r="527" s="69" customFormat="true" ht="15.75" hidden="false" customHeight="false" outlineLevel="0" collapsed="false">
      <c r="A527" s="41" t="s">
        <v>160</v>
      </c>
      <c r="B527" s="42"/>
      <c r="C527" s="42" t="s">
        <v>46</v>
      </c>
      <c r="D527" s="42" t="s">
        <v>23</v>
      </c>
      <c r="E527" s="43"/>
      <c r="F527" s="43"/>
      <c r="G527" s="43"/>
      <c r="H527" s="43"/>
      <c r="I527" s="42"/>
      <c r="J527" s="44" t="n">
        <f aca="false">SUM(J528+J533)</f>
        <v>6149.3</v>
      </c>
      <c r="K527" s="44" t="n">
        <f aca="false">SUM(K528+K533)</f>
        <v>5146.8</v>
      </c>
      <c r="L527" s="44" t="n">
        <f aca="false">SUM(L528+L533)</f>
        <v>5146.8</v>
      </c>
    </row>
    <row r="528" s="69" customFormat="true" ht="31.5" hidden="false" customHeight="false" outlineLevel="0" collapsed="false">
      <c r="A528" s="41" t="s">
        <v>174</v>
      </c>
      <c r="B528" s="36"/>
      <c r="C528" s="42" t="s">
        <v>46</v>
      </c>
      <c r="D528" s="42" t="s">
        <v>127</v>
      </c>
      <c r="E528" s="43"/>
      <c r="F528" s="43"/>
      <c r="G528" s="43"/>
      <c r="H528" s="43"/>
      <c r="I528" s="42"/>
      <c r="J528" s="44" t="n">
        <f aca="false">SUM(J529)</f>
        <v>100</v>
      </c>
      <c r="K528" s="44" t="n">
        <f aca="false">SUM(K529)</f>
        <v>100</v>
      </c>
      <c r="L528" s="44" t="n">
        <f aca="false">SUM(L529)</f>
        <v>100</v>
      </c>
    </row>
    <row r="529" s="69" customFormat="true" ht="94.5" hidden="false" customHeight="false" outlineLevel="0" collapsed="false">
      <c r="A529" s="47" t="s">
        <v>175</v>
      </c>
      <c r="B529" s="36"/>
      <c r="C529" s="48" t="s">
        <v>46</v>
      </c>
      <c r="D529" s="48" t="s">
        <v>127</v>
      </c>
      <c r="E529" s="53" t="s">
        <v>56</v>
      </c>
      <c r="F529" s="53" t="s">
        <v>28</v>
      </c>
      <c r="G529" s="53" t="s">
        <v>23</v>
      </c>
      <c r="H529" s="53" t="s">
        <v>29</v>
      </c>
      <c r="I529" s="48"/>
      <c r="J529" s="51" t="n">
        <f aca="false">SUM(J530)</f>
        <v>100</v>
      </c>
      <c r="K529" s="51" t="n">
        <f aca="false">SUM(K530)</f>
        <v>100</v>
      </c>
      <c r="L529" s="51" t="n">
        <f aca="false">SUM(L530)</f>
        <v>100</v>
      </c>
    </row>
    <row r="530" s="69" customFormat="true" ht="78.75" hidden="false" customHeight="false" outlineLevel="0" collapsed="false">
      <c r="A530" s="47" t="s">
        <v>186</v>
      </c>
      <c r="B530" s="36"/>
      <c r="C530" s="48" t="s">
        <v>46</v>
      </c>
      <c r="D530" s="48" t="s">
        <v>127</v>
      </c>
      <c r="E530" s="53" t="s">
        <v>56</v>
      </c>
      <c r="F530" s="53" t="s">
        <v>31</v>
      </c>
      <c r="G530" s="53" t="s">
        <v>122</v>
      </c>
      <c r="H530" s="53" t="s">
        <v>29</v>
      </c>
      <c r="I530" s="48"/>
      <c r="J530" s="51" t="n">
        <f aca="false">SUM(J531)</f>
        <v>100</v>
      </c>
      <c r="K530" s="51" t="n">
        <f aca="false">SUM(K531)</f>
        <v>100</v>
      </c>
      <c r="L530" s="51" t="n">
        <f aca="false">SUM(L531)</f>
        <v>100</v>
      </c>
    </row>
    <row r="531" s="69" customFormat="true" ht="63" hidden="false" customHeight="false" outlineLevel="0" collapsed="false">
      <c r="A531" s="56" t="s">
        <v>187</v>
      </c>
      <c r="B531" s="36"/>
      <c r="C531" s="48" t="s">
        <v>46</v>
      </c>
      <c r="D531" s="48" t="s">
        <v>127</v>
      </c>
      <c r="E531" s="53" t="s">
        <v>56</v>
      </c>
      <c r="F531" s="53" t="s">
        <v>31</v>
      </c>
      <c r="G531" s="53" t="s">
        <v>122</v>
      </c>
      <c r="H531" s="53" t="s">
        <v>188</v>
      </c>
      <c r="I531" s="48"/>
      <c r="J531" s="51" t="n">
        <f aca="false">SUM(J532)</f>
        <v>100</v>
      </c>
      <c r="K531" s="51" t="n">
        <f aca="false">SUM(K532)</f>
        <v>100</v>
      </c>
      <c r="L531" s="51" t="n">
        <f aca="false">SUM(L532)</f>
        <v>100</v>
      </c>
    </row>
    <row r="532" s="69" customFormat="true" ht="47.25" hidden="false" customHeight="false" outlineLevel="0" collapsed="false">
      <c r="A532" s="47" t="s">
        <v>48</v>
      </c>
      <c r="B532" s="36"/>
      <c r="C532" s="48" t="s">
        <v>46</v>
      </c>
      <c r="D532" s="48" t="s">
        <v>127</v>
      </c>
      <c r="E532" s="53" t="s">
        <v>56</v>
      </c>
      <c r="F532" s="53" t="s">
        <v>31</v>
      </c>
      <c r="G532" s="53" t="s">
        <v>122</v>
      </c>
      <c r="H532" s="53" t="s">
        <v>188</v>
      </c>
      <c r="I532" s="48" t="s">
        <v>49</v>
      </c>
      <c r="J532" s="51" t="n">
        <v>100</v>
      </c>
      <c r="K532" s="51" t="n">
        <v>100</v>
      </c>
      <c r="L532" s="51" t="n">
        <v>100</v>
      </c>
    </row>
    <row r="533" s="69" customFormat="true" ht="31.5" hidden="false" customHeight="false" outlineLevel="0" collapsed="false">
      <c r="A533" s="41" t="s">
        <v>192</v>
      </c>
      <c r="B533" s="36"/>
      <c r="C533" s="42" t="s">
        <v>46</v>
      </c>
      <c r="D533" s="42" t="s">
        <v>75</v>
      </c>
      <c r="E533" s="43"/>
      <c r="F533" s="43"/>
      <c r="G533" s="43"/>
      <c r="H533" s="43"/>
      <c r="I533" s="42"/>
      <c r="J533" s="44" t="n">
        <f aca="false">SUM(J534+J539)</f>
        <v>6049.3</v>
      </c>
      <c r="K533" s="44" t="n">
        <f aca="false">SUM(K534+K539)</f>
        <v>5046.8</v>
      </c>
      <c r="L533" s="44" t="n">
        <f aca="false">SUM(L534+L539)</f>
        <v>5046.8</v>
      </c>
    </row>
    <row r="534" s="69" customFormat="true" ht="63" hidden="false" customHeight="false" outlineLevel="0" collapsed="false">
      <c r="A534" s="47" t="s">
        <v>26</v>
      </c>
      <c r="B534" s="36"/>
      <c r="C534" s="48" t="s">
        <v>46</v>
      </c>
      <c r="D534" s="48" t="s">
        <v>75</v>
      </c>
      <c r="E534" s="53" t="s">
        <v>27</v>
      </c>
      <c r="F534" s="53" t="s">
        <v>28</v>
      </c>
      <c r="G534" s="53" t="s">
        <v>23</v>
      </c>
      <c r="H534" s="53" t="s">
        <v>29</v>
      </c>
      <c r="I534" s="48"/>
      <c r="J534" s="51" t="n">
        <f aca="false">SUM(J535)</f>
        <v>1600</v>
      </c>
      <c r="K534" s="51" t="n">
        <f aca="false">SUM(K535)</f>
        <v>1600</v>
      </c>
      <c r="L534" s="51" t="n">
        <f aca="false">SUM(L535)</f>
        <v>1600</v>
      </c>
    </row>
    <row r="535" s="69" customFormat="true" ht="31.5" hidden="false" customHeight="false" outlineLevel="0" collapsed="false">
      <c r="A535" s="47" t="s">
        <v>30</v>
      </c>
      <c r="B535" s="36"/>
      <c r="C535" s="48" t="s">
        <v>46</v>
      </c>
      <c r="D535" s="48" t="s">
        <v>75</v>
      </c>
      <c r="E535" s="50" t="s">
        <v>27</v>
      </c>
      <c r="F535" s="50" t="s">
        <v>31</v>
      </c>
      <c r="G535" s="50" t="s">
        <v>23</v>
      </c>
      <c r="H535" s="50" t="s">
        <v>29</v>
      </c>
      <c r="I535" s="49"/>
      <c r="J535" s="51" t="n">
        <f aca="false">SUM(J536)</f>
        <v>1600</v>
      </c>
      <c r="K535" s="51" t="n">
        <f aca="false">SUM(K536)</f>
        <v>1600</v>
      </c>
      <c r="L535" s="51" t="n">
        <f aca="false">SUM(L536)</f>
        <v>1600</v>
      </c>
    </row>
    <row r="536" s="69" customFormat="true" ht="78.75" hidden="false" customHeight="false" outlineLevel="0" collapsed="false">
      <c r="A536" s="47" t="s">
        <v>32</v>
      </c>
      <c r="B536" s="36"/>
      <c r="C536" s="48" t="s">
        <v>46</v>
      </c>
      <c r="D536" s="48" t="s">
        <v>75</v>
      </c>
      <c r="E536" s="50" t="s">
        <v>27</v>
      </c>
      <c r="F536" s="50" t="s">
        <v>31</v>
      </c>
      <c r="G536" s="50" t="s">
        <v>22</v>
      </c>
      <c r="H536" s="50" t="s">
        <v>29</v>
      </c>
      <c r="I536" s="49"/>
      <c r="J536" s="51" t="n">
        <f aca="false">SUM(J537)</f>
        <v>1600</v>
      </c>
      <c r="K536" s="51" t="n">
        <f aca="false">SUM(K537)</f>
        <v>1600</v>
      </c>
      <c r="L536" s="51" t="n">
        <f aca="false">SUM(L537)</f>
        <v>1600</v>
      </c>
    </row>
    <row r="537" s="69" customFormat="true" ht="141.75" hidden="false" customHeight="false" outlineLevel="0" collapsed="false">
      <c r="A537" s="52" t="s">
        <v>33</v>
      </c>
      <c r="B537" s="36"/>
      <c r="C537" s="48" t="s">
        <v>46</v>
      </c>
      <c r="D537" s="48" t="s">
        <v>75</v>
      </c>
      <c r="E537" s="50" t="s">
        <v>27</v>
      </c>
      <c r="F537" s="50" t="s">
        <v>31</v>
      </c>
      <c r="G537" s="50" t="s">
        <v>22</v>
      </c>
      <c r="H537" s="50" t="s">
        <v>34</v>
      </c>
      <c r="I537" s="49"/>
      <c r="J537" s="51" t="n">
        <f aca="false">SUM(J538)</f>
        <v>1600</v>
      </c>
      <c r="K537" s="51" t="n">
        <f aca="false">SUM(K538)</f>
        <v>1600</v>
      </c>
      <c r="L537" s="51" t="n">
        <f aca="false">SUM(L538)</f>
        <v>1600</v>
      </c>
    </row>
    <row r="538" s="69" customFormat="true" ht="47.25" hidden="false" customHeight="false" outlineLevel="0" collapsed="false">
      <c r="A538" s="47" t="s">
        <v>35</v>
      </c>
      <c r="B538" s="36"/>
      <c r="C538" s="48" t="s">
        <v>46</v>
      </c>
      <c r="D538" s="48" t="s">
        <v>75</v>
      </c>
      <c r="E538" s="50" t="s">
        <v>27</v>
      </c>
      <c r="F538" s="50" t="s">
        <v>31</v>
      </c>
      <c r="G538" s="50" t="s">
        <v>22</v>
      </c>
      <c r="H538" s="50" t="s">
        <v>34</v>
      </c>
      <c r="I538" s="49" t="s">
        <v>36</v>
      </c>
      <c r="J538" s="51" t="n">
        <v>1600</v>
      </c>
      <c r="K538" s="51" t="n">
        <v>1600</v>
      </c>
      <c r="L538" s="51" t="n">
        <v>1600</v>
      </c>
    </row>
    <row r="539" s="69" customFormat="true" ht="63" hidden="false" customHeight="false" outlineLevel="0" collapsed="false">
      <c r="A539" s="47" t="s">
        <v>221</v>
      </c>
      <c r="B539" s="36"/>
      <c r="C539" s="48" t="s">
        <v>46</v>
      </c>
      <c r="D539" s="48" t="s">
        <v>75</v>
      </c>
      <c r="E539" s="53" t="s">
        <v>222</v>
      </c>
      <c r="F539" s="53" t="s">
        <v>28</v>
      </c>
      <c r="G539" s="53" t="s">
        <v>23</v>
      </c>
      <c r="H539" s="53" t="s">
        <v>29</v>
      </c>
      <c r="I539" s="48"/>
      <c r="J539" s="51" t="n">
        <f aca="false">SUM(J540+J547)</f>
        <v>4449.3</v>
      </c>
      <c r="K539" s="51" t="n">
        <f aca="false">SUM(K540+K547)</f>
        <v>3446.8</v>
      </c>
      <c r="L539" s="51" t="n">
        <f aca="false">SUM(L540+L547)</f>
        <v>3446.8</v>
      </c>
    </row>
    <row r="540" s="69" customFormat="true" ht="47.25" hidden="false" customHeight="false" outlineLevel="0" collapsed="false">
      <c r="A540" s="47" t="s">
        <v>76</v>
      </c>
      <c r="B540" s="36"/>
      <c r="C540" s="48" t="s">
        <v>46</v>
      </c>
      <c r="D540" s="48" t="s">
        <v>75</v>
      </c>
      <c r="E540" s="53" t="s">
        <v>222</v>
      </c>
      <c r="F540" s="53" t="s">
        <v>77</v>
      </c>
      <c r="G540" s="53" t="s">
        <v>23</v>
      </c>
      <c r="H540" s="53" t="s">
        <v>29</v>
      </c>
      <c r="I540" s="48"/>
      <c r="J540" s="51" t="n">
        <f aca="false">SUM(J544+J541)</f>
        <v>176.3</v>
      </c>
      <c r="K540" s="51" t="n">
        <f aca="false">SUM(K544+K541)</f>
        <v>0</v>
      </c>
      <c r="L540" s="51" t="n">
        <f aca="false">SUM(L544+L541)</f>
        <v>0</v>
      </c>
    </row>
    <row r="541" s="69" customFormat="true" ht="47.25" hidden="false" customHeight="false" outlineLevel="0" collapsed="false">
      <c r="A541" s="47" t="s">
        <v>446</v>
      </c>
      <c r="B541" s="36"/>
      <c r="C541" s="48" t="s">
        <v>46</v>
      </c>
      <c r="D541" s="48" t="s">
        <v>75</v>
      </c>
      <c r="E541" s="53" t="s">
        <v>222</v>
      </c>
      <c r="F541" s="53" t="s">
        <v>77</v>
      </c>
      <c r="G541" s="53" t="s">
        <v>22</v>
      </c>
      <c r="H541" s="53" t="s">
        <v>29</v>
      </c>
      <c r="I541" s="48"/>
      <c r="J541" s="51" t="n">
        <f aca="false">SUM(J542)</f>
        <v>15.9</v>
      </c>
      <c r="K541" s="51" t="n">
        <f aca="false">SUM(K542)</f>
        <v>0</v>
      </c>
      <c r="L541" s="51" t="n">
        <f aca="false">SUM(L542)</f>
        <v>0</v>
      </c>
    </row>
    <row r="542" s="69" customFormat="true" ht="157.5" hidden="false" customHeight="false" outlineLevel="0" collapsed="false">
      <c r="A542" s="84" t="s">
        <v>447</v>
      </c>
      <c r="B542" s="36"/>
      <c r="C542" s="48" t="s">
        <v>46</v>
      </c>
      <c r="D542" s="48" t="s">
        <v>75</v>
      </c>
      <c r="E542" s="53" t="s">
        <v>222</v>
      </c>
      <c r="F542" s="53" t="s">
        <v>77</v>
      </c>
      <c r="G542" s="53" t="s">
        <v>22</v>
      </c>
      <c r="H542" s="53" t="s">
        <v>448</v>
      </c>
      <c r="I542" s="48"/>
      <c r="J542" s="51" t="n">
        <f aca="false">SUM(J543)</f>
        <v>15.9</v>
      </c>
      <c r="K542" s="51" t="n">
        <f aca="false">SUM(K543)</f>
        <v>0</v>
      </c>
      <c r="L542" s="51" t="n">
        <f aca="false">SUM(L543)</f>
        <v>0</v>
      </c>
    </row>
    <row r="543" s="69" customFormat="true" ht="47.25" hidden="false" customHeight="false" outlineLevel="0" collapsed="false">
      <c r="A543" s="47" t="s">
        <v>48</v>
      </c>
      <c r="B543" s="36"/>
      <c r="C543" s="48" t="s">
        <v>46</v>
      </c>
      <c r="D543" s="48" t="s">
        <v>75</v>
      </c>
      <c r="E543" s="53" t="s">
        <v>222</v>
      </c>
      <c r="F543" s="53" t="s">
        <v>77</v>
      </c>
      <c r="G543" s="53" t="s">
        <v>22</v>
      </c>
      <c r="H543" s="53" t="s">
        <v>448</v>
      </c>
      <c r="I543" s="48" t="s">
        <v>49</v>
      </c>
      <c r="J543" s="51" t="n">
        <v>15.9</v>
      </c>
      <c r="K543" s="51" t="n">
        <v>0</v>
      </c>
      <c r="L543" s="51" t="n">
        <v>0</v>
      </c>
    </row>
    <row r="544" s="69" customFormat="true" ht="47.25" hidden="false" customHeight="false" outlineLevel="0" collapsed="false">
      <c r="A544" s="47" t="s">
        <v>449</v>
      </c>
      <c r="B544" s="36"/>
      <c r="C544" s="48" t="s">
        <v>46</v>
      </c>
      <c r="D544" s="48" t="s">
        <v>75</v>
      </c>
      <c r="E544" s="53" t="s">
        <v>222</v>
      </c>
      <c r="F544" s="53" t="s">
        <v>77</v>
      </c>
      <c r="G544" s="53" t="s">
        <v>25</v>
      </c>
      <c r="H544" s="53" t="s">
        <v>29</v>
      </c>
      <c r="I544" s="48"/>
      <c r="J544" s="51" t="n">
        <f aca="false">SUM(J545)</f>
        <v>160.4</v>
      </c>
      <c r="K544" s="51" t="n">
        <f aca="false">SUM(K545)</f>
        <v>0</v>
      </c>
      <c r="L544" s="51" t="n">
        <f aca="false">SUM(L545)</f>
        <v>0</v>
      </c>
    </row>
    <row r="545" s="69" customFormat="true" ht="78.75" hidden="false" customHeight="false" outlineLevel="0" collapsed="false">
      <c r="A545" s="47" t="s">
        <v>450</v>
      </c>
      <c r="B545" s="36"/>
      <c r="C545" s="48" t="s">
        <v>46</v>
      </c>
      <c r="D545" s="48" t="s">
        <v>75</v>
      </c>
      <c r="E545" s="53" t="s">
        <v>222</v>
      </c>
      <c r="F545" s="53" t="s">
        <v>77</v>
      </c>
      <c r="G545" s="53" t="s">
        <v>25</v>
      </c>
      <c r="H545" s="53" t="s">
        <v>451</v>
      </c>
      <c r="I545" s="48"/>
      <c r="J545" s="51" t="n">
        <f aca="false">SUM(J546)</f>
        <v>160.4</v>
      </c>
      <c r="K545" s="51" t="n">
        <f aca="false">SUM(K546)</f>
        <v>0</v>
      </c>
      <c r="L545" s="51" t="n">
        <f aca="false">SUM(L546)</f>
        <v>0</v>
      </c>
    </row>
    <row r="546" s="69" customFormat="true" ht="47.25" hidden="false" customHeight="false" outlineLevel="0" collapsed="false">
      <c r="A546" s="47" t="s">
        <v>48</v>
      </c>
      <c r="B546" s="36"/>
      <c r="C546" s="48" t="s">
        <v>46</v>
      </c>
      <c r="D546" s="48" t="s">
        <v>75</v>
      </c>
      <c r="E546" s="53" t="s">
        <v>222</v>
      </c>
      <c r="F546" s="53" t="s">
        <v>77</v>
      </c>
      <c r="G546" s="53" t="s">
        <v>25</v>
      </c>
      <c r="H546" s="53" t="s">
        <v>451</v>
      </c>
      <c r="I546" s="48" t="s">
        <v>49</v>
      </c>
      <c r="J546" s="51" t="n">
        <v>160.4</v>
      </c>
      <c r="K546" s="51" t="n">
        <v>0</v>
      </c>
      <c r="L546" s="51" t="n">
        <v>0</v>
      </c>
    </row>
    <row r="547" s="69" customFormat="true" ht="31.5" hidden="false" customHeight="false" outlineLevel="0" collapsed="false">
      <c r="A547" s="47" t="s">
        <v>30</v>
      </c>
      <c r="B547" s="36"/>
      <c r="C547" s="48" t="s">
        <v>46</v>
      </c>
      <c r="D547" s="48" t="s">
        <v>75</v>
      </c>
      <c r="E547" s="53" t="s">
        <v>222</v>
      </c>
      <c r="F547" s="53" t="s">
        <v>31</v>
      </c>
      <c r="G547" s="53" t="s">
        <v>23</v>
      </c>
      <c r="H547" s="53" t="s">
        <v>29</v>
      </c>
      <c r="I547" s="48"/>
      <c r="J547" s="51" t="n">
        <f aca="false">SUM(J548)</f>
        <v>4273</v>
      </c>
      <c r="K547" s="51" t="n">
        <f aca="false">SUM(K548)</f>
        <v>3446.8</v>
      </c>
      <c r="L547" s="51" t="n">
        <f aca="false">SUM(L548)</f>
        <v>3446.8</v>
      </c>
    </row>
    <row r="548" s="69" customFormat="true" ht="78.75" hidden="false" customHeight="false" outlineLevel="0" collapsed="false">
      <c r="A548" s="47" t="s">
        <v>443</v>
      </c>
      <c r="B548" s="36"/>
      <c r="C548" s="48" t="s">
        <v>46</v>
      </c>
      <c r="D548" s="48" t="s">
        <v>75</v>
      </c>
      <c r="E548" s="53" t="s">
        <v>222</v>
      </c>
      <c r="F548" s="53" t="s">
        <v>31</v>
      </c>
      <c r="G548" s="53" t="s">
        <v>22</v>
      </c>
      <c r="H548" s="53" t="s">
        <v>29</v>
      </c>
      <c r="I548" s="48"/>
      <c r="J548" s="51" t="n">
        <f aca="false">SUM(J549+J553+J555+J557+J559+J561+J563)</f>
        <v>4273</v>
      </c>
      <c r="K548" s="51" t="n">
        <f aca="false">SUM(K549+K553+K555+K557+K559+K561+K563)</f>
        <v>3446.8</v>
      </c>
      <c r="L548" s="51" t="n">
        <f aca="false">SUM(L549+L553+L555+L557+L559+L561+L563)</f>
        <v>3446.8</v>
      </c>
    </row>
    <row r="549" s="69" customFormat="true" ht="31.5" hidden="false" customHeight="false" outlineLevel="0" collapsed="false">
      <c r="A549" s="47" t="s">
        <v>41</v>
      </c>
      <c r="B549" s="36"/>
      <c r="C549" s="48" t="s">
        <v>46</v>
      </c>
      <c r="D549" s="48" t="s">
        <v>75</v>
      </c>
      <c r="E549" s="53" t="s">
        <v>222</v>
      </c>
      <c r="F549" s="53" t="s">
        <v>31</v>
      </c>
      <c r="G549" s="53" t="s">
        <v>22</v>
      </c>
      <c r="H549" s="53" t="s">
        <v>42</v>
      </c>
      <c r="I549" s="48"/>
      <c r="J549" s="51" t="n">
        <f aca="false">SUM(J550:J552)</f>
        <v>3375.8</v>
      </c>
      <c r="K549" s="51" t="n">
        <f aca="false">SUM(K550:K552)</f>
        <v>2572.8</v>
      </c>
      <c r="L549" s="51" t="n">
        <f aca="false">SUM(L550:L552)</f>
        <v>2572.8</v>
      </c>
    </row>
    <row r="550" s="69" customFormat="true" ht="47.25" hidden="false" customHeight="false" outlineLevel="0" collapsed="false">
      <c r="A550" s="47" t="s">
        <v>35</v>
      </c>
      <c r="B550" s="36"/>
      <c r="C550" s="48" t="s">
        <v>46</v>
      </c>
      <c r="D550" s="48" t="s">
        <v>75</v>
      </c>
      <c r="E550" s="53" t="s">
        <v>222</v>
      </c>
      <c r="F550" s="53" t="s">
        <v>31</v>
      </c>
      <c r="G550" s="53" t="s">
        <v>22</v>
      </c>
      <c r="H550" s="53" t="s">
        <v>42</v>
      </c>
      <c r="I550" s="48" t="s">
        <v>36</v>
      </c>
      <c r="J550" s="51" t="n">
        <v>3078.6</v>
      </c>
      <c r="K550" s="51" t="n">
        <v>2336</v>
      </c>
      <c r="L550" s="51" t="n">
        <v>2336</v>
      </c>
    </row>
    <row r="551" s="69" customFormat="true" ht="47.25" hidden="false" customHeight="false" outlineLevel="0" collapsed="false">
      <c r="A551" s="47" t="s">
        <v>48</v>
      </c>
      <c r="B551" s="36"/>
      <c r="C551" s="48" t="s">
        <v>46</v>
      </c>
      <c r="D551" s="48" t="s">
        <v>75</v>
      </c>
      <c r="E551" s="53" t="s">
        <v>222</v>
      </c>
      <c r="F551" s="53" t="s">
        <v>31</v>
      </c>
      <c r="G551" s="53" t="s">
        <v>22</v>
      </c>
      <c r="H551" s="53" t="s">
        <v>42</v>
      </c>
      <c r="I551" s="48" t="s">
        <v>49</v>
      </c>
      <c r="J551" s="51" t="n">
        <v>296.7</v>
      </c>
      <c r="K551" s="51" t="n">
        <v>236.3</v>
      </c>
      <c r="L551" s="51" t="n">
        <v>236.3</v>
      </c>
    </row>
    <row r="552" s="69" customFormat="true" ht="31.5" hidden="false" customHeight="false" outlineLevel="0" collapsed="false">
      <c r="A552" s="47" t="s">
        <v>50</v>
      </c>
      <c r="B552" s="36"/>
      <c r="C552" s="48" t="s">
        <v>46</v>
      </c>
      <c r="D552" s="48" t="s">
        <v>75</v>
      </c>
      <c r="E552" s="53" t="s">
        <v>222</v>
      </c>
      <c r="F552" s="53" t="s">
        <v>31</v>
      </c>
      <c r="G552" s="53" t="s">
        <v>22</v>
      </c>
      <c r="H552" s="53" t="s">
        <v>42</v>
      </c>
      <c r="I552" s="48" t="s">
        <v>51</v>
      </c>
      <c r="J552" s="51" t="n">
        <v>0.5</v>
      </c>
      <c r="K552" s="51" t="n">
        <v>0.5</v>
      </c>
      <c r="L552" s="51" t="n">
        <v>0.5</v>
      </c>
    </row>
    <row r="553" s="69" customFormat="true" ht="31.5" hidden="false" customHeight="false" outlineLevel="0" collapsed="false">
      <c r="A553" s="47" t="s">
        <v>444</v>
      </c>
      <c r="B553" s="36"/>
      <c r="C553" s="48" t="s">
        <v>46</v>
      </c>
      <c r="D553" s="48" t="s">
        <v>75</v>
      </c>
      <c r="E553" s="53" t="s">
        <v>222</v>
      </c>
      <c r="F553" s="53" t="s">
        <v>31</v>
      </c>
      <c r="G553" s="53" t="s">
        <v>22</v>
      </c>
      <c r="H553" s="53" t="s">
        <v>445</v>
      </c>
      <c r="I553" s="48"/>
      <c r="J553" s="51" t="n">
        <f aca="false">SUM(J554)</f>
        <v>39</v>
      </c>
      <c r="K553" s="51" t="n">
        <f aca="false">SUM(K554)</f>
        <v>39</v>
      </c>
      <c r="L553" s="51" t="n">
        <f aca="false">SUM(L554)</f>
        <v>39</v>
      </c>
    </row>
    <row r="554" s="69" customFormat="true" ht="47.25" hidden="false" customHeight="false" outlineLevel="0" collapsed="false">
      <c r="A554" s="47" t="s">
        <v>48</v>
      </c>
      <c r="B554" s="36"/>
      <c r="C554" s="48" t="s">
        <v>46</v>
      </c>
      <c r="D554" s="48" t="s">
        <v>75</v>
      </c>
      <c r="E554" s="53" t="s">
        <v>222</v>
      </c>
      <c r="F554" s="53" t="s">
        <v>31</v>
      </c>
      <c r="G554" s="53" t="s">
        <v>22</v>
      </c>
      <c r="H554" s="53" t="s">
        <v>445</v>
      </c>
      <c r="I554" s="48" t="s">
        <v>49</v>
      </c>
      <c r="J554" s="51" t="n">
        <v>39</v>
      </c>
      <c r="K554" s="51" t="n">
        <v>39</v>
      </c>
      <c r="L554" s="51" t="n">
        <v>39</v>
      </c>
    </row>
    <row r="555" s="69" customFormat="true" ht="189" hidden="false" customHeight="false" outlineLevel="0" collapsed="false">
      <c r="A555" s="84" t="s">
        <v>452</v>
      </c>
      <c r="B555" s="36"/>
      <c r="C555" s="48" t="s">
        <v>46</v>
      </c>
      <c r="D555" s="48" t="s">
        <v>75</v>
      </c>
      <c r="E555" s="53" t="s">
        <v>222</v>
      </c>
      <c r="F555" s="53" t="s">
        <v>31</v>
      </c>
      <c r="G555" s="53" t="s">
        <v>22</v>
      </c>
      <c r="H555" s="53" t="s">
        <v>453</v>
      </c>
      <c r="I555" s="48"/>
      <c r="J555" s="51" t="n">
        <f aca="false">SUM(J556)</f>
        <v>678.7</v>
      </c>
      <c r="K555" s="51" t="n">
        <f aca="false">SUM(K556)</f>
        <v>765</v>
      </c>
      <c r="L555" s="51" t="n">
        <f aca="false">SUM(L556)</f>
        <v>765</v>
      </c>
    </row>
    <row r="556" s="69" customFormat="true" ht="47.25" hidden="false" customHeight="false" outlineLevel="0" collapsed="false">
      <c r="A556" s="47" t="s">
        <v>48</v>
      </c>
      <c r="B556" s="36"/>
      <c r="C556" s="48" t="s">
        <v>46</v>
      </c>
      <c r="D556" s="48" t="s">
        <v>75</v>
      </c>
      <c r="E556" s="53" t="s">
        <v>222</v>
      </c>
      <c r="F556" s="53" t="s">
        <v>31</v>
      </c>
      <c r="G556" s="53" t="s">
        <v>22</v>
      </c>
      <c r="H556" s="53" t="s">
        <v>453</v>
      </c>
      <c r="I556" s="48" t="s">
        <v>49</v>
      </c>
      <c r="J556" s="51" t="n">
        <v>678.7</v>
      </c>
      <c r="K556" s="51" t="n">
        <v>765</v>
      </c>
      <c r="L556" s="51" t="n">
        <v>765</v>
      </c>
    </row>
    <row r="557" s="69" customFormat="true" ht="31.5" hidden="false" customHeight="false" outlineLevel="0" collapsed="false">
      <c r="A557" s="47" t="s">
        <v>454</v>
      </c>
      <c r="B557" s="36"/>
      <c r="C557" s="48" t="s">
        <v>46</v>
      </c>
      <c r="D557" s="48" t="s">
        <v>75</v>
      </c>
      <c r="E557" s="53" t="s">
        <v>222</v>
      </c>
      <c r="F557" s="53" t="s">
        <v>31</v>
      </c>
      <c r="G557" s="53" t="s">
        <v>22</v>
      </c>
      <c r="H557" s="53" t="s">
        <v>455</v>
      </c>
      <c r="I557" s="48"/>
      <c r="J557" s="51" t="n">
        <f aca="false">SUM(J558)</f>
        <v>30</v>
      </c>
      <c r="K557" s="51" t="n">
        <f aca="false">SUM(K558)</f>
        <v>30</v>
      </c>
      <c r="L557" s="51" t="n">
        <f aca="false">SUM(L558)</f>
        <v>30</v>
      </c>
    </row>
    <row r="558" s="69" customFormat="true" ht="47.25" hidden="false" customHeight="false" outlineLevel="0" collapsed="false">
      <c r="A558" s="47" t="s">
        <v>48</v>
      </c>
      <c r="B558" s="36"/>
      <c r="C558" s="48" t="s">
        <v>46</v>
      </c>
      <c r="D558" s="48" t="s">
        <v>75</v>
      </c>
      <c r="E558" s="53" t="s">
        <v>222</v>
      </c>
      <c r="F558" s="53" t="s">
        <v>31</v>
      </c>
      <c r="G558" s="53" t="s">
        <v>22</v>
      </c>
      <c r="H558" s="53" t="s">
        <v>455</v>
      </c>
      <c r="I558" s="48" t="s">
        <v>49</v>
      </c>
      <c r="J558" s="51" t="n">
        <v>30</v>
      </c>
      <c r="K558" s="51" t="n">
        <v>30</v>
      </c>
      <c r="L558" s="51" t="n">
        <v>30</v>
      </c>
    </row>
    <row r="559" s="69" customFormat="true" ht="47.25" hidden="false" customHeight="false" outlineLevel="0" collapsed="false">
      <c r="A559" s="47" t="s">
        <v>456</v>
      </c>
      <c r="B559" s="36"/>
      <c r="C559" s="48" t="s">
        <v>46</v>
      </c>
      <c r="D559" s="48" t="s">
        <v>75</v>
      </c>
      <c r="E559" s="53" t="s">
        <v>222</v>
      </c>
      <c r="F559" s="53" t="s">
        <v>31</v>
      </c>
      <c r="G559" s="53" t="s">
        <v>22</v>
      </c>
      <c r="H559" s="53" t="s">
        <v>457</v>
      </c>
      <c r="I559" s="48"/>
      <c r="J559" s="51" t="n">
        <f aca="false">SUM(J560)</f>
        <v>30</v>
      </c>
      <c r="K559" s="51" t="n">
        <f aca="false">SUM(K560)</f>
        <v>30</v>
      </c>
      <c r="L559" s="51" t="n">
        <f aca="false">SUM(L560)</f>
        <v>30</v>
      </c>
    </row>
    <row r="560" s="69" customFormat="true" ht="47.25" hidden="false" customHeight="false" outlineLevel="0" collapsed="false">
      <c r="A560" s="47" t="s">
        <v>48</v>
      </c>
      <c r="B560" s="36"/>
      <c r="C560" s="48" t="s">
        <v>46</v>
      </c>
      <c r="D560" s="48" t="s">
        <v>75</v>
      </c>
      <c r="E560" s="53" t="s">
        <v>222</v>
      </c>
      <c r="F560" s="53" t="s">
        <v>31</v>
      </c>
      <c r="G560" s="53" t="s">
        <v>22</v>
      </c>
      <c r="H560" s="53" t="s">
        <v>457</v>
      </c>
      <c r="I560" s="48" t="s">
        <v>49</v>
      </c>
      <c r="J560" s="51" t="n">
        <v>30</v>
      </c>
      <c r="K560" s="51" t="n">
        <v>30</v>
      </c>
      <c r="L560" s="51" t="n">
        <v>30</v>
      </c>
    </row>
    <row r="561" s="69" customFormat="true" ht="47.25" hidden="false" customHeight="false" outlineLevel="0" collapsed="false">
      <c r="A561" s="47" t="s">
        <v>458</v>
      </c>
      <c r="B561" s="36"/>
      <c r="C561" s="48" t="s">
        <v>46</v>
      </c>
      <c r="D561" s="48" t="s">
        <v>75</v>
      </c>
      <c r="E561" s="53" t="s">
        <v>222</v>
      </c>
      <c r="F561" s="53" t="s">
        <v>31</v>
      </c>
      <c r="G561" s="53" t="s">
        <v>22</v>
      </c>
      <c r="H561" s="53" t="s">
        <v>459</v>
      </c>
      <c r="I561" s="48"/>
      <c r="J561" s="51" t="n">
        <f aca="false">SUM(J562)</f>
        <v>10</v>
      </c>
      <c r="K561" s="51" t="n">
        <f aca="false">SUM(K562)</f>
        <v>10</v>
      </c>
      <c r="L561" s="51" t="n">
        <f aca="false">SUM(L562)</f>
        <v>10</v>
      </c>
    </row>
    <row r="562" s="69" customFormat="true" ht="47.25" hidden="false" customHeight="false" outlineLevel="0" collapsed="false">
      <c r="A562" s="47" t="s">
        <v>48</v>
      </c>
      <c r="B562" s="36"/>
      <c r="C562" s="48" t="s">
        <v>46</v>
      </c>
      <c r="D562" s="48" t="s">
        <v>75</v>
      </c>
      <c r="E562" s="53" t="s">
        <v>222</v>
      </c>
      <c r="F562" s="53" t="s">
        <v>31</v>
      </c>
      <c r="G562" s="53" t="s">
        <v>22</v>
      </c>
      <c r="H562" s="53" t="s">
        <v>459</v>
      </c>
      <c r="I562" s="48" t="s">
        <v>49</v>
      </c>
      <c r="J562" s="51" t="n">
        <v>10</v>
      </c>
      <c r="K562" s="51" t="n">
        <v>10</v>
      </c>
      <c r="L562" s="51" t="n">
        <v>10</v>
      </c>
    </row>
    <row r="563" s="69" customFormat="true" ht="63" hidden="false" customHeight="false" outlineLevel="0" collapsed="false">
      <c r="A563" s="47" t="s">
        <v>43</v>
      </c>
      <c r="B563" s="36"/>
      <c r="C563" s="48" t="s">
        <v>46</v>
      </c>
      <c r="D563" s="48" t="s">
        <v>75</v>
      </c>
      <c r="E563" s="53" t="s">
        <v>222</v>
      </c>
      <c r="F563" s="53" t="s">
        <v>31</v>
      </c>
      <c r="G563" s="53" t="s">
        <v>22</v>
      </c>
      <c r="H563" s="53" t="s">
        <v>44</v>
      </c>
      <c r="I563" s="48"/>
      <c r="J563" s="51" t="n">
        <f aca="false">SUM(J564)</f>
        <v>109.5</v>
      </c>
      <c r="K563" s="51" t="n">
        <f aca="false">SUM(K564)</f>
        <v>0</v>
      </c>
      <c r="L563" s="51" t="n">
        <f aca="false">SUM(L564)</f>
        <v>0</v>
      </c>
    </row>
    <row r="564" s="69" customFormat="true" ht="47.25" hidden="false" customHeight="false" outlineLevel="0" collapsed="false">
      <c r="A564" s="47" t="s">
        <v>35</v>
      </c>
      <c r="B564" s="36"/>
      <c r="C564" s="48" t="s">
        <v>46</v>
      </c>
      <c r="D564" s="48" t="s">
        <v>75</v>
      </c>
      <c r="E564" s="53" t="s">
        <v>222</v>
      </c>
      <c r="F564" s="53" t="s">
        <v>31</v>
      </c>
      <c r="G564" s="53" t="s">
        <v>22</v>
      </c>
      <c r="H564" s="53" t="s">
        <v>44</v>
      </c>
      <c r="I564" s="48" t="s">
        <v>36</v>
      </c>
      <c r="J564" s="51" t="n">
        <v>109.5</v>
      </c>
      <c r="K564" s="51" t="n">
        <v>0</v>
      </c>
      <c r="L564" s="51" t="n">
        <v>0</v>
      </c>
    </row>
    <row r="565" s="69" customFormat="true" ht="31.5" hidden="false" customHeight="false" outlineLevel="0" collapsed="false">
      <c r="A565" s="76" t="s">
        <v>213</v>
      </c>
      <c r="B565" s="42"/>
      <c r="C565" s="77" t="s">
        <v>56</v>
      </c>
      <c r="D565" s="77" t="s">
        <v>23</v>
      </c>
      <c r="E565" s="78"/>
      <c r="F565" s="78"/>
      <c r="G565" s="78"/>
      <c r="H565" s="78"/>
      <c r="I565" s="77"/>
      <c r="J565" s="79" t="n">
        <f aca="false">SUM(J566)</f>
        <v>1808.1</v>
      </c>
      <c r="K565" s="79" t="n">
        <f aca="false">SUM(K566)</f>
        <v>1558.1</v>
      </c>
      <c r="L565" s="79" t="n">
        <f aca="false">SUM(L566)</f>
        <v>1558.1</v>
      </c>
    </row>
    <row r="566" s="69" customFormat="true" ht="15.75" hidden="false" customHeight="false" outlineLevel="0" collapsed="false">
      <c r="A566" s="76" t="s">
        <v>214</v>
      </c>
      <c r="B566" s="36"/>
      <c r="C566" s="77" t="s">
        <v>56</v>
      </c>
      <c r="D566" s="77" t="s">
        <v>22</v>
      </c>
      <c r="E566" s="78"/>
      <c r="F566" s="78"/>
      <c r="G566" s="78"/>
      <c r="H566" s="78"/>
      <c r="I566" s="77"/>
      <c r="J566" s="79" t="n">
        <f aca="false">SUM(J567)</f>
        <v>1808.1</v>
      </c>
      <c r="K566" s="79" t="n">
        <f aca="false">SUM(K567)</f>
        <v>1558.1</v>
      </c>
      <c r="L566" s="79" t="n">
        <f aca="false">SUM(L567)</f>
        <v>1558.1</v>
      </c>
    </row>
    <row r="567" s="69" customFormat="true" ht="63" hidden="false" customHeight="false" outlineLevel="0" collapsed="false">
      <c r="A567" s="47" t="s">
        <v>221</v>
      </c>
      <c r="B567" s="36"/>
      <c r="C567" s="48" t="s">
        <v>56</v>
      </c>
      <c r="D567" s="48" t="s">
        <v>22</v>
      </c>
      <c r="E567" s="53" t="s">
        <v>222</v>
      </c>
      <c r="F567" s="53" t="s">
        <v>28</v>
      </c>
      <c r="G567" s="53" t="s">
        <v>23</v>
      </c>
      <c r="H567" s="53" t="s">
        <v>29</v>
      </c>
      <c r="I567" s="48"/>
      <c r="J567" s="51" t="n">
        <f aca="false">SUM(J568)</f>
        <v>1808.1</v>
      </c>
      <c r="K567" s="51" t="n">
        <f aca="false">SUM(K568)</f>
        <v>1558.1</v>
      </c>
      <c r="L567" s="51" t="n">
        <f aca="false">SUM(L568)</f>
        <v>1558.1</v>
      </c>
    </row>
    <row r="568" s="69" customFormat="true" ht="31.5" hidden="false" customHeight="false" outlineLevel="0" collapsed="false">
      <c r="A568" s="47" t="s">
        <v>30</v>
      </c>
      <c r="B568" s="36"/>
      <c r="C568" s="48" t="s">
        <v>56</v>
      </c>
      <c r="D568" s="48" t="s">
        <v>22</v>
      </c>
      <c r="E568" s="53" t="s">
        <v>222</v>
      </c>
      <c r="F568" s="53" t="s">
        <v>31</v>
      </c>
      <c r="G568" s="53" t="s">
        <v>23</v>
      </c>
      <c r="H568" s="53" t="s">
        <v>29</v>
      </c>
      <c r="I568" s="48"/>
      <c r="J568" s="51" t="n">
        <f aca="false">SUM(J569+J572)</f>
        <v>1808.1</v>
      </c>
      <c r="K568" s="51" t="n">
        <f aca="false">SUM(K569+K572)</f>
        <v>1558.1</v>
      </c>
      <c r="L568" s="51" t="n">
        <f aca="false">SUM(L569+L572)</f>
        <v>1558.1</v>
      </c>
    </row>
    <row r="569" s="69" customFormat="true" ht="78.75" hidden="false" customHeight="false" outlineLevel="0" collapsed="false">
      <c r="A569" s="47" t="s">
        <v>443</v>
      </c>
      <c r="B569" s="36"/>
      <c r="C569" s="48" t="s">
        <v>56</v>
      </c>
      <c r="D569" s="48" t="s">
        <v>22</v>
      </c>
      <c r="E569" s="53" t="s">
        <v>222</v>
      </c>
      <c r="F569" s="53" t="s">
        <v>31</v>
      </c>
      <c r="G569" s="53" t="s">
        <v>22</v>
      </c>
      <c r="H569" s="53" t="s">
        <v>29</v>
      </c>
      <c r="I569" s="48"/>
      <c r="J569" s="51" t="n">
        <f aca="false">SUM(J570)</f>
        <v>1400</v>
      </c>
      <c r="K569" s="51" t="n">
        <f aca="false">SUM(K570)</f>
        <v>1400</v>
      </c>
      <c r="L569" s="51" t="n">
        <f aca="false">SUM(L570)</f>
        <v>1400</v>
      </c>
    </row>
    <row r="570" s="69" customFormat="true" ht="31.5" hidden="false" customHeight="false" outlineLevel="0" collapsed="false">
      <c r="A570" s="47" t="s">
        <v>460</v>
      </c>
      <c r="B570" s="36"/>
      <c r="C570" s="48" t="s">
        <v>56</v>
      </c>
      <c r="D570" s="48" t="s">
        <v>22</v>
      </c>
      <c r="E570" s="53" t="s">
        <v>222</v>
      </c>
      <c r="F570" s="53" t="s">
        <v>31</v>
      </c>
      <c r="G570" s="53" t="s">
        <v>22</v>
      </c>
      <c r="H570" s="53" t="s">
        <v>461</v>
      </c>
      <c r="I570" s="48"/>
      <c r="J570" s="51" t="n">
        <f aca="false">SUM(J571)</f>
        <v>1400</v>
      </c>
      <c r="K570" s="51" t="n">
        <f aca="false">SUM(K571)</f>
        <v>1400</v>
      </c>
      <c r="L570" s="51" t="n">
        <f aca="false">SUM(L571)</f>
        <v>1400</v>
      </c>
    </row>
    <row r="571" s="69" customFormat="true" ht="47.25" hidden="false" customHeight="false" outlineLevel="0" collapsed="false">
      <c r="A571" s="47" t="s">
        <v>48</v>
      </c>
      <c r="B571" s="36"/>
      <c r="C571" s="48" t="s">
        <v>56</v>
      </c>
      <c r="D571" s="48" t="s">
        <v>22</v>
      </c>
      <c r="E571" s="53" t="s">
        <v>222</v>
      </c>
      <c r="F571" s="53" t="s">
        <v>31</v>
      </c>
      <c r="G571" s="53" t="s">
        <v>22</v>
      </c>
      <c r="H571" s="53" t="s">
        <v>461</v>
      </c>
      <c r="I571" s="48" t="s">
        <v>49</v>
      </c>
      <c r="J571" s="51" t="n">
        <v>1400</v>
      </c>
      <c r="K571" s="51" t="n">
        <v>1400</v>
      </c>
      <c r="L571" s="51" t="n">
        <v>1400</v>
      </c>
    </row>
    <row r="572" s="69" customFormat="true" ht="47.25" hidden="false" customHeight="false" outlineLevel="0" collapsed="false">
      <c r="A572" s="47" t="s">
        <v>224</v>
      </c>
      <c r="B572" s="36"/>
      <c r="C572" s="48" t="s">
        <v>56</v>
      </c>
      <c r="D572" s="48" t="s">
        <v>22</v>
      </c>
      <c r="E572" s="53" t="s">
        <v>222</v>
      </c>
      <c r="F572" s="53" t="s">
        <v>31</v>
      </c>
      <c r="G572" s="53" t="s">
        <v>25</v>
      </c>
      <c r="H572" s="53" t="s">
        <v>29</v>
      </c>
      <c r="I572" s="48"/>
      <c r="J572" s="51" t="n">
        <f aca="false">SUM(J573)</f>
        <v>408.1</v>
      </c>
      <c r="K572" s="51" t="n">
        <f aca="false">SUM(K573)</f>
        <v>158.1</v>
      </c>
      <c r="L572" s="51" t="n">
        <f aca="false">SUM(L573)</f>
        <v>158.1</v>
      </c>
    </row>
    <row r="573" s="69" customFormat="true" ht="31.5" hidden="false" customHeight="false" outlineLevel="0" collapsed="false">
      <c r="A573" s="47" t="s">
        <v>462</v>
      </c>
      <c r="B573" s="36"/>
      <c r="C573" s="48" t="s">
        <v>56</v>
      </c>
      <c r="D573" s="48" t="s">
        <v>22</v>
      </c>
      <c r="E573" s="53" t="s">
        <v>222</v>
      </c>
      <c r="F573" s="53" t="s">
        <v>31</v>
      </c>
      <c r="G573" s="53" t="s">
        <v>25</v>
      </c>
      <c r="H573" s="53" t="s">
        <v>225</v>
      </c>
      <c r="I573" s="48"/>
      <c r="J573" s="51" t="n">
        <f aca="false">SUM(J574)</f>
        <v>408.1</v>
      </c>
      <c r="K573" s="51" t="n">
        <f aca="false">SUM(K574)</f>
        <v>158.1</v>
      </c>
      <c r="L573" s="51" t="n">
        <f aca="false">SUM(L574)</f>
        <v>158.1</v>
      </c>
    </row>
    <row r="574" s="69" customFormat="true" ht="47.25" hidden="false" customHeight="false" outlineLevel="0" collapsed="false">
      <c r="A574" s="47" t="s">
        <v>48</v>
      </c>
      <c r="B574" s="36"/>
      <c r="C574" s="48" t="s">
        <v>56</v>
      </c>
      <c r="D574" s="48" t="s">
        <v>22</v>
      </c>
      <c r="E574" s="53" t="s">
        <v>222</v>
      </c>
      <c r="F574" s="53" t="s">
        <v>31</v>
      </c>
      <c r="G574" s="53" t="s">
        <v>25</v>
      </c>
      <c r="H574" s="53" t="s">
        <v>225</v>
      </c>
      <c r="I574" s="48" t="s">
        <v>49</v>
      </c>
      <c r="J574" s="51" t="n">
        <v>408.1</v>
      </c>
      <c r="K574" s="51" t="n">
        <v>158.1</v>
      </c>
      <c r="L574" s="51" t="n">
        <v>158.1</v>
      </c>
    </row>
    <row r="575" s="69" customFormat="true" ht="15.75" hidden="false" customHeight="false" outlineLevel="0" collapsed="false">
      <c r="A575" s="41" t="s">
        <v>374</v>
      </c>
      <c r="B575" s="42"/>
      <c r="C575" s="42" t="s">
        <v>27</v>
      </c>
      <c r="D575" s="42" t="s">
        <v>23</v>
      </c>
      <c r="E575" s="89"/>
      <c r="F575" s="89"/>
      <c r="G575" s="89"/>
      <c r="H575" s="89"/>
      <c r="I575" s="42"/>
      <c r="J575" s="44" t="n">
        <f aca="false">SUM(J576)</f>
        <v>1117.9</v>
      </c>
      <c r="K575" s="44" t="n">
        <f aca="false">SUM(K576)</f>
        <v>453.5</v>
      </c>
      <c r="L575" s="44" t="n">
        <f aca="false">SUM(L576)</f>
        <v>453.5</v>
      </c>
    </row>
    <row r="576" s="69" customFormat="true" ht="15.75" hidden="false" customHeight="false" outlineLevel="0" collapsed="false">
      <c r="A576" s="41" t="s">
        <v>381</v>
      </c>
      <c r="B576" s="36"/>
      <c r="C576" s="42" t="s">
        <v>27</v>
      </c>
      <c r="D576" s="42" t="s">
        <v>122</v>
      </c>
      <c r="E576" s="43"/>
      <c r="F576" s="43"/>
      <c r="G576" s="43"/>
      <c r="H576" s="43"/>
      <c r="I576" s="42"/>
      <c r="J576" s="44" t="n">
        <f aca="false">SUM(J577)</f>
        <v>1117.9</v>
      </c>
      <c r="K576" s="44" t="n">
        <f aca="false">SUM(K577)</f>
        <v>453.5</v>
      </c>
      <c r="L576" s="44" t="n">
        <f aca="false">SUM(L577)</f>
        <v>453.5</v>
      </c>
    </row>
    <row r="577" s="69" customFormat="true" ht="63" hidden="false" customHeight="false" outlineLevel="0" collapsed="false">
      <c r="A577" s="47" t="s">
        <v>221</v>
      </c>
      <c r="B577" s="36"/>
      <c r="C577" s="49" t="s">
        <v>27</v>
      </c>
      <c r="D577" s="49" t="s">
        <v>122</v>
      </c>
      <c r="E577" s="53" t="s">
        <v>222</v>
      </c>
      <c r="F577" s="96" t="s">
        <v>28</v>
      </c>
      <c r="G577" s="96" t="s">
        <v>23</v>
      </c>
      <c r="H577" s="96" t="s">
        <v>29</v>
      </c>
      <c r="I577" s="94"/>
      <c r="J577" s="51" t="n">
        <f aca="false">SUM(J578)</f>
        <v>1117.9</v>
      </c>
      <c r="K577" s="51" t="n">
        <f aca="false">SUM(K578)</f>
        <v>453.5</v>
      </c>
      <c r="L577" s="51" t="n">
        <f aca="false">SUM(L578)</f>
        <v>453.5</v>
      </c>
    </row>
    <row r="578" s="69" customFormat="true" ht="47.25" hidden="false" customHeight="false" outlineLevel="0" collapsed="false">
      <c r="A578" s="47" t="s">
        <v>76</v>
      </c>
      <c r="B578" s="36"/>
      <c r="C578" s="49" t="s">
        <v>27</v>
      </c>
      <c r="D578" s="49" t="s">
        <v>122</v>
      </c>
      <c r="E578" s="53" t="s">
        <v>222</v>
      </c>
      <c r="F578" s="57" t="s">
        <v>77</v>
      </c>
      <c r="G578" s="57" t="s">
        <v>23</v>
      </c>
      <c r="H578" s="99" t="s">
        <v>29</v>
      </c>
      <c r="I578" s="94"/>
      <c r="J578" s="51" t="n">
        <f aca="false">SUM(J579)</f>
        <v>1117.9</v>
      </c>
      <c r="K578" s="51" t="n">
        <f aca="false">SUM(K579)</f>
        <v>453.5</v>
      </c>
      <c r="L578" s="51" t="n">
        <f aca="false">SUM(L579)</f>
        <v>453.5</v>
      </c>
    </row>
    <row r="579" s="69" customFormat="true" ht="47.25" hidden="false" customHeight="false" outlineLevel="0" collapsed="false">
      <c r="A579" s="47" t="s">
        <v>463</v>
      </c>
      <c r="B579" s="36"/>
      <c r="C579" s="49" t="s">
        <v>27</v>
      </c>
      <c r="D579" s="49" t="s">
        <v>122</v>
      </c>
      <c r="E579" s="53" t="s">
        <v>222</v>
      </c>
      <c r="F579" s="57" t="s">
        <v>77</v>
      </c>
      <c r="G579" s="57" t="s">
        <v>22</v>
      </c>
      <c r="H579" s="99" t="s">
        <v>29</v>
      </c>
      <c r="I579" s="94"/>
      <c r="J579" s="51" t="n">
        <f aca="false">SUM(J580)</f>
        <v>1117.9</v>
      </c>
      <c r="K579" s="51" t="n">
        <f aca="false">SUM(K580)</f>
        <v>453.5</v>
      </c>
      <c r="L579" s="51" t="n">
        <f aca="false">SUM(L580)</f>
        <v>453.5</v>
      </c>
    </row>
    <row r="580" s="69" customFormat="true" ht="157.5" hidden="false" customHeight="false" outlineLevel="0" collapsed="false">
      <c r="A580" s="84" t="s">
        <v>447</v>
      </c>
      <c r="B580" s="36"/>
      <c r="C580" s="49" t="s">
        <v>27</v>
      </c>
      <c r="D580" s="49" t="s">
        <v>122</v>
      </c>
      <c r="E580" s="53" t="s">
        <v>222</v>
      </c>
      <c r="F580" s="96" t="s">
        <v>77</v>
      </c>
      <c r="G580" s="57" t="s">
        <v>22</v>
      </c>
      <c r="H580" s="96" t="s">
        <v>448</v>
      </c>
      <c r="I580" s="94"/>
      <c r="J580" s="51" t="n">
        <f aca="false">SUM(J581)</f>
        <v>1117.9</v>
      </c>
      <c r="K580" s="51" t="n">
        <f aca="false">SUM(K581)</f>
        <v>453.5</v>
      </c>
      <c r="L580" s="51" t="n">
        <f aca="false">SUM(L581)</f>
        <v>453.5</v>
      </c>
    </row>
    <row r="581" s="69" customFormat="true" ht="31.5" hidden="false" customHeight="false" outlineLevel="0" collapsed="false">
      <c r="A581" s="56" t="s">
        <v>379</v>
      </c>
      <c r="B581" s="36"/>
      <c r="C581" s="49" t="s">
        <v>27</v>
      </c>
      <c r="D581" s="49" t="s">
        <v>122</v>
      </c>
      <c r="E581" s="53" t="s">
        <v>222</v>
      </c>
      <c r="F581" s="57" t="s">
        <v>77</v>
      </c>
      <c r="G581" s="57" t="s">
        <v>22</v>
      </c>
      <c r="H581" s="99" t="s">
        <v>448</v>
      </c>
      <c r="I581" s="94" t="s">
        <v>380</v>
      </c>
      <c r="J581" s="51" t="n">
        <v>1117.9</v>
      </c>
      <c r="K581" s="51" t="n">
        <v>453.5</v>
      </c>
      <c r="L581" s="51" t="n">
        <v>453.5</v>
      </c>
    </row>
    <row r="582" s="37" customFormat="true" ht="63" hidden="false" customHeight="false" outlineLevel="0" collapsed="false">
      <c r="A582" s="35" t="s">
        <v>464</v>
      </c>
      <c r="B582" s="36" t="s">
        <v>465</v>
      </c>
      <c r="C582" s="36"/>
      <c r="D582" s="36"/>
      <c r="I582" s="38"/>
      <c r="J582" s="39" t="n">
        <f aca="false">SUM(J583)</f>
        <v>9798.9</v>
      </c>
      <c r="K582" s="39" t="n">
        <f aca="false">SUM(K583)</f>
        <v>9539.3</v>
      </c>
      <c r="L582" s="39" t="n">
        <f aca="false">SUM(L583)</f>
        <v>9539.3</v>
      </c>
      <c r="M582" s="40" t="n">
        <v>9798.9</v>
      </c>
      <c r="N582" s="40" t="n">
        <v>9539.3</v>
      </c>
      <c r="O582" s="40" t="n">
        <v>9539.3</v>
      </c>
      <c r="P582" s="40" t="n">
        <f aca="false">SUM(J582-M582)</f>
        <v>0</v>
      </c>
      <c r="Q582" s="40" t="n">
        <f aca="false">SUM(K582-N582)</f>
        <v>0</v>
      </c>
      <c r="R582" s="40" t="n">
        <f aca="false">SUM(L582-O582)</f>
        <v>0</v>
      </c>
      <c r="S582" s="40"/>
      <c r="T582" s="40"/>
    </row>
    <row r="583" s="69" customFormat="true" ht="31.5" hidden="false" customHeight="false" outlineLevel="0" collapsed="false">
      <c r="A583" s="41" t="s">
        <v>21</v>
      </c>
      <c r="B583" s="42"/>
      <c r="C583" s="42" t="s">
        <v>22</v>
      </c>
      <c r="D583" s="42" t="s">
        <v>23</v>
      </c>
      <c r="E583" s="43"/>
      <c r="F583" s="43"/>
      <c r="G583" s="43"/>
      <c r="H583" s="43"/>
      <c r="I583" s="42"/>
      <c r="J583" s="44" t="n">
        <f aca="false">SUM(J584)</f>
        <v>9798.9</v>
      </c>
      <c r="K583" s="44" t="n">
        <f aca="false">SUM(K584)</f>
        <v>9539.3</v>
      </c>
      <c r="L583" s="44" t="n">
        <f aca="false">SUM(L584)</f>
        <v>9539.3</v>
      </c>
    </row>
    <row r="584" s="69" customFormat="true" ht="78.75" hidden="false" customHeight="false" outlineLevel="0" collapsed="false">
      <c r="A584" s="41" t="s">
        <v>438</v>
      </c>
      <c r="B584" s="36"/>
      <c r="C584" s="42" t="s">
        <v>22</v>
      </c>
      <c r="D584" s="42" t="s">
        <v>99</v>
      </c>
      <c r="E584" s="43"/>
      <c r="F584" s="43"/>
      <c r="G584" s="43"/>
      <c r="H584" s="43"/>
      <c r="I584" s="42"/>
      <c r="J584" s="44" t="n">
        <f aca="false">SUM(J585)</f>
        <v>9798.9</v>
      </c>
      <c r="K584" s="44" t="n">
        <f aca="false">SUM(K585)</f>
        <v>9539.3</v>
      </c>
      <c r="L584" s="44" t="n">
        <f aca="false">SUM(L585)</f>
        <v>9539.3</v>
      </c>
    </row>
    <row r="585" s="69" customFormat="true" ht="63" hidden="false" customHeight="false" outlineLevel="0" collapsed="false">
      <c r="A585" s="47" t="s">
        <v>26</v>
      </c>
      <c r="B585" s="36"/>
      <c r="C585" s="48" t="s">
        <v>22</v>
      </c>
      <c r="D585" s="48" t="s">
        <v>99</v>
      </c>
      <c r="E585" s="53" t="s">
        <v>27</v>
      </c>
      <c r="F585" s="53" t="s">
        <v>28</v>
      </c>
      <c r="G585" s="53" t="s">
        <v>23</v>
      </c>
      <c r="H585" s="53" t="s">
        <v>29</v>
      </c>
      <c r="I585" s="48"/>
      <c r="J585" s="51" t="n">
        <f aca="false">SUM(J586)</f>
        <v>9798.9</v>
      </c>
      <c r="K585" s="51" t="n">
        <f aca="false">SUM(K586)</f>
        <v>9539.3</v>
      </c>
      <c r="L585" s="51" t="n">
        <f aca="false">SUM(L586)</f>
        <v>9539.3</v>
      </c>
    </row>
    <row r="586" s="69" customFormat="true" ht="31.5" hidden="false" customHeight="false" outlineLevel="0" collapsed="false">
      <c r="A586" s="47" t="s">
        <v>30</v>
      </c>
      <c r="B586" s="36"/>
      <c r="C586" s="49" t="s">
        <v>22</v>
      </c>
      <c r="D586" s="48" t="s">
        <v>99</v>
      </c>
      <c r="E586" s="50" t="s">
        <v>27</v>
      </c>
      <c r="F586" s="50" t="s">
        <v>31</v>
      </c>
      <c r="G586" s="50" t="s">
        <v>23</v>
      </c>
      <c r="H586" s="50" t="s">
        <v>29</v>
      </c>
      <c r="I586" s="49"/>
      <c r="J586" s="51" t="n">
        <f aca="false">SUM(J587+J590)</f>
        <v>9798.9</v>
      </c>
      <c r="K586" s="51" t="n">
        <f aca="false">SUM(K587+K590)</f>
        <v>9539.3</v>
      </c>
      <c r="L586" s="51" t="n">
        <f aca="false">SUM(L587+L590)</f>
        <v>9539.3</v>
      </c>
    </row>
    <row r="587" s="69" customFormat="true" ht="78.75" hidden="false" customHeight="false" outlineLevel="0" collapsed="false">
      <c r="A587" s="47" t="s">
        <v>32</v>
      </c>
      <c r="B587" s="36"/>
      <c r="C587" s="49" t="s">
        <v>22</v>
      </c>
      <c r="D587" s="48" t="s">
        <v>99</v>
      </c>
      <c r="E587" s="50" t="s">
        <v>27</v>
      </c>
      <c r="F587" s="50" t="s">
        <v>31</v>
      </c>
      <c r="G587" s="50" t="s">
        <v>22</v>
      </c>
      <c r="H587" s="50" t="s">
        <v>29</v>
      </c>
      <c r="I587" s="49"/>
      <c r="J587" s="51" t="n">
        <f aca="false">SUM(J588)</f>
        <v>3603.1</v>
      </c>
      <c r="K587" s="51" t="n">
        <f aca="false">SUM(K588)</f>
        <v>3603.1</v>
      </c>
      <c r="L587" s="51" t="n">
        <f aca="false">SUM(L588)</f>
        <v>3603.1</v>
      </c>
    </row>
    <row r="588" s="69" customFormat="true" ht="141.75" hidden="false" customHeight="false" outlineLevel="0" collapsed="false">
      <c r="A588" s="52" t="s">
        <v>33</v>
      </c>
      <c r="B588" s="36"/>
      <c r="C588" s="49" t="s">
        <v>22</v>
      </c>
      <c r="D588" s="48" t="s">
        <v>99</v>
      </c>
      <c r="E588" s="50" t="s">
        <v>27</v>
      </c>
      <c r="F588" s="50" t="s">
        <v>31</v>
      </c>
      <c r="G588" s="50" t="s">
        <v>22</v>
      </c>
      <c r="H588" s="50" t="s">
        <v>34</v>
      </c>
      <c r="I588" s="49"/>
      <c r="J588" s="51" t="n">
        <f aca="false">SUM(J589)</f>
        <v>3603.1</v>
      </c>
      <c r="K588" s="51" t="n">
        <f aca="false">SUM(K589)</f>
        <v>3603.1</v>
      </c>
      <c r="L588" s="51" t="n">
        <f aca="false">SUM(L589)</f>
        <v>3603.1</v>
      </c>
    </row>
    <row r="589" s="69" customFormat="true" ht="47.25" hidden="false" customHeight="false" outlineLevel="0" collapsed="false">
      <c r="A589" s="47" t="s">
        <v>35</v>
      </c>
      <c r="B589" s="36"/>
      <c r="C589" s="49" t="s">
        <v>22</v>
      </c>
      <c r="D589" s="48" t="s">
        <v>99</v>
      </c>
      <c r="E589" s="50" t="s">
        <v>27</v>
      </c>
      <c r="F589" s="50" t="s">
        <v>31</v>
      </c>
      <c r="G589" s="50" t="s">
        <v>22</v>
      </c>
      <c r="H589" s="50" t="s">
        <v>34</v>
      </c>
      <c r="I589" s="49" t="s">
        <v>36</v>
      </c>
      <c r="J589" s="51" t="n">
        <v>3603.1</v>
      </c>
      <c r="K589" s="51" t="n">
        <v>3603.1</v>
      </c>
      <c r="L589" s="51" t="n">
        <v>3603.1</v>
      </c>
    </row>
    <row r="590" s="69" customFormat="true" ht="94.5" hidden="false" customHeight="false" outlineLevel="0" collapsed="false">
      <c r="A590" s="47" t="s">
        <v>466</v>
      </c>
      <c r="B590" s="36"/>
      <c r="C590" s="48" t="s">
        <v>22</v>
      </c>
      <c r="D590" s="48" t="s">
        <v>99</v>
      </c>
      <c r="E590" s="53" t="s">
        <v>27</v>
      </c>
      <c r="F590" s="53" t="s">
        <v>31</v>
      </c>
      <c r="G590" s="53" t="s">
        <v>25</v>
      </c>
      <c r="H590" s="53" t="s">
        <v>29</v>
      </c>
      <c r="I590" s="48"/>
      <c r="J590" s="51" t="n">
        <f aca="false">SUM(J591+J595+J597)</f>
        <v>6195.8</v>
      </c>
      <c r="K590" s="51" t="n">
        <f aca="false">SUM(K591+K595+K597)</f>
        <v>5936.2</v>
      </c>
      <c r="L590" s="51" t="n">
        <f aca="false">SUM(L591+L595+L597)</f>
        <v>5936.2</v>
      </c>
    </row>
    <row r="591" s="69" customFormat="true" ht="31.5" hidden="false" customHeight="false" outlineLevel="0" collapsed="false">
      <c r="A591" s="47" t="s">
        <v>41</v>
      </c>
      <c r="B591" s="36"/>
      <c r="C591" s="48" t="s">
        <v>22</v>
      </c>
      <c r="D591" s="48" t="s">
        <v>99</v>
      </c>
      <c r="E591" s="53" t="s">
        <v>27</v>
      </c>
      <c r="F591" s="53" t="s">
        <v>31</v>
      </c>
      <c r="G591" s="53" t="s">
        <v>25</v>
      </c>
      <c r="H591" s="53" t="s">
        <v>42</v>
      </c>
      <c r="I591" s="48"/>
      <c r="J591" s="51" t="n">
        <f aca="false">SUM(J592:J594)</f>
        <v>5922.6</v>
      </c>
      <c r="K591" s="51" t="n">
        <f aca="false">SUM(K592:K594)</f>
        <v>5912.6</v>
      </c>
      <c r="L591" s="51" t="n">
        <f aca="false">SUM(L592:L594)</f>
        <v>5912.6</v>
      </c>
    </row>
    <row r="592" s="69" customFormat="true" ht="47.25" hidden="false" customHeight="false" outlineLevel="0" collapsed="false">
      <c r="A592" s="47" t="s">
        <v>35</v>
      </c>
      <c r="B592" s="36"/>
      <c r="C592" s="48" t="s">
        <v>22</v>
      </c>
      <c r="D592" s="48" t="s">
        <v>99</v>
      </c>
      <c r="E592" s="53" t="s">
        <v>27</v>
      </c>
      <c r="F592" s="53" t="s">
        <v>31</v>
      </c>
      <c r="G592" s="53" t="s">
        <v>25</v>
      </c>
      <c r="H592" s="53" t="s">
        <v>42</v>
      </c>
      <c r="I592" s="48" t="s">
        <v>36</v>
      </c>
      <c r="J592" s="51" t="n">
        <v>5253.9</v>
      </c>
      <c r="K592" s="51" t="n">
        <v>5253.9</v>
      </c>
      <c r="L592" s="51" t="n">
        <v>5253.9</v>
      </c>
    </row>
    <row r="593" s="69" customFormat="true" ht="47.25" hidden="false" customHeight="false" outlineLevel="0" collapsed="false">
      <c r="A593" s="47" t="s">
        <v>48</v>
      </c>
      <c r="B593" s="36"/>
      <c r="C593" s="48" t="s">
        <v>22</v>
      </c>
      <c r="D593" s="48" t="s">
        <v>99</v>
      </c>
      <c r="E593" s="53" t="s">
        <v>27</v>
      </c>
      <c r="F593" s="53" t="s">
        <v>31</v>
      </c>
      <c r="G593" s="53" t="s">
        <v>25</v>
      </c>
      <c r="H593" s="53" t="s">
        <v>42</v>
      </c>
      <c r="I593" s="48" t="s">
        <v>49</v>
      </c>
      <c r="J593" s="51" t="n">
        <v>623.2</v>
      </c>
      <c r="K593" s="51" t="n">
        <v>623.2</v>
      </c>
      <c r="L593" s="51" t="n">
        <v>623.2</v>
      </c>
    </row>
    <row r="594" s="69" customFormat="true" ht="31.5" hidden="false" customHeight="false" outlineLevel="0" collapsed="false">
      <c r="A594" s="47" t="s">
        <v>50</v>
      </c>
      <c r="B594" s="36"/>
      <c r="C594" s="48" t="s">
        <v>22</v>
      </c>
      <c r="D594" s="48" t="s">
        <v>99</v>
      </c>
      <c r="E594" s="53" t="s">
        <v>27</v>
      </c>
      <c r="F594" s="53" t="s">
        <v>31</v>
      </c>
      <c r="G594" s="53" t="s">
        <v>25</v>
      </c>
      <c r="H594" s="53" t="s">
        <v>42</v>
      </c>
      <c r="I594" s="48" t="s">
        <v>51</v>
      </c>
      <c r="J594" s="51" t="n">
        <v>45.5</v>
      </c>
      <c r="K594" s="51" t="n">
        <v>35.5</v>
      </c>
      <c r="L594" s="51" t="n">
        <v>35.5</v>
      </c>
    </row>
    <row r="595" s="69" customFormat="true" ht="31.5" hidden="false" customHeight="false" outlineLevel="0" collapsed="false">
      <c r="A595" s="47" t="s">
        <v>52</v>
      </c>
      <c r="B595" s="36"/>
      <c r="C595" s="48" t="s">
        <v>22</v>
      </c>
      <c r="D595" s="48" t="s">
        <v>99</v>
      </c>
      <c r="E595" s="53" t="s">
        <v>27</v>
      </c>
      <c r="F595" s="53" t="s">
        <v>31</v>
      </c>
      <c r="G595" s="53" t="s">
        <v>25</v>
      </c>
      <c r="H595" s="53" t="s">
        <v>53</v>
      </c>
      <c r="I595" s="48"/>
      <c r="J595" s="51" t="n">
        <f aca="false">SUM(J596)</f>
        <v>23.7</v>
      </c>
      <c r="K595" s="51" t="n">
        <f aca="false">SUM(K596)</f>
        <v>23.6</v>
      </c>
      <c r="L595" s="51" t="n">
        <f aca="false">SUM(L596)</f>
        <v>23.6</v>
      </c>
    </row>
    <row r="596" s="69" customFormat="true" ht="47.25" hidden="false" customHeight="false" outlineLevel="0" collapsed="false">
      <c r="A596" s="47" t="s">
        <v>35</v>
      </c>
      <c r="B596" s="36"/>
      <c r="C596" s="48" t="s">
        <v>22</v>
      </c>
      <c r="D596" s="48" t="s">
        <v>99</v>
      </c>
      <c r="E596" s="53" t="s">
        <v>27</v>
      </c>
      <c r="F596" s="53" t="s">
        <v>31</v>
      </c>
      <c r="G596" s="53" t="s">
        <v>25</v>
      </c>
      <c r="H596" s="53" t="s">
        <v>53</v>
      </c>
      <c r="I596" s="48" t="s">
        <v>36</v>
      </c>
      <c r="J596" s="51" t="n">
        <v>23.7</v>
      </c>
      <c r="K596" s="51" t="n">
        <v>23.6</v>
      </c>
      <c r="L596" s="51" t="n">
        <v>23.6</v>
      </c>
    </row>
    <row r="597" s="69" customFormat="true" ht="63" hidden="false" customHeight="false" outlineLevel="0" collapsed="false">
      <c r="A597" s="47" t="s">
        <v>43</v>
      </c>
      <c r="B597" s="36"/>
      <c r="C597" s="48" t="s">
        <v>22</v>
      </c>
      <c r="D597" s="48" t="s">
        <v>99</v>
      </c>
      <c r="E597" s="53" t="s">
        <v>27</v>
      </c>
      <c r="F597" s="53" t="s">
        <v>31</v>
      </c>
      <c r="G597" s="53" t="s">
        <v>25</v>
      </c>
      <c r="H597" s="53" t="s">
        <v>44</v>
      </c>
      <c r="I597" s="48"/>
      <c r="J597" s="51" t="n">
        <f aca="false">SUM(J598)</f>
        <v>249.5</v>
      </c>
      <c r="K597" s="51" t="n">
        <f aca="false">SUM(K598)</f>
        <v>0</v>
      </c>
      <c r="L597" s="51" t="n">
        <f aca="false">SUM(L598)</f>
        <v>0</v>
      </c>
    </row>
    <row r="598" s="69" customFormat="true" ht="47.25" hidden="false" customHeight="false" outlineLevel="0" collapsed="false">
      <c r="A598" s="47" t="s">
        <v>35</v>
      </c>
      <c r="B598" s="36"/>
      <c r="C598" s="48" t="s">
        <v>22</v>
      </c>
      <c r="D598" s="48" t="s">
        <v>99</v>
      </c>
      <c r="E598" s="53" t="s">
        <v>27</v>
      </c>
      <c r="F598" s="53" t="s">
        <v>31</v>
      </c>
      <c r="G598" s="53" t="s">
        <v>25</v>
      </c>
      <c r="H598" s="53" t="s">
        <v>44</v>
      </c>
      <c r="I598" s="48" t="s">
        <v>36</v>
      </c>
      <c r="J598" s="51" t="n">
        <v>249.5</v>
      </c>
      <c r="K598" s="51" t="n">
        <v>0</v>
      </c>
      <c r="L598" s="51" t="n">
        <v>0</v>
      </c>
    </row>
    <row r="599" s="106" customFormat="true" ht="63" hidden="false" customHeight="false" outlineLevel="0" collapsed="false">
      <c r="A599" s="35" t="s">
        <v>467</v>
      </c>
      <c r="B599" s="36" t="s">
        <v>468</v>
      </c>
      <c r="C599" s="36"/>
      <c r="D599" s="36"/>
      <c r="E599" s="101"/>
      <c r="F599" s="102"/>
      <c r="G599" s="102"/>
      <c r="H599" s="103"/>
      <c r="I599" s="38"/>
      <c r="J599" s="39" t="n">
        <f aca="false">SUM(J600+J607+J786)</f>
        <v>545730.8</v>
      </c>
      <c r="K599" s="39" t="n">
        <f aca="false">SUM(K600+K607+K786)</f>
        <v>428230.2</v>
      </c>
      <c r="L599" s="39" t="n">
        <f aca="false">SUM(L600+L607+L786)</f>
        <v>469055.2</v>
      </c>
      <c r="M599" s="105" t="n">
        <v>545980.8</v>
      </c>
      <c r="N599" s="105" t="n">
        <v>428230.2</v>
      </c>
      <c r="O599" s="105" t="n">
        <v>469055.2</v>
      </c>
      <c r="P599" s="40" t="n">
        <f aca="false">SUM(J599-M599)</f>
        <v>-250.000000000116</v>
      </c>
      <c r="Q599" s="40" t="n">
        <f aca="false">SUM(K599-N599)</f>
        <v>0</v>
      </c>
      <c r="R599" s="40" t="n">
        <f aca="false">SUM(L599-O599)</f>
        <v>0</v>
      </c>
      <c r="S599" s="105"/>
      <c r="T599" s="105"/>
    </row>
    <row r="600" s="107" customFormat="true" ht="31.5" hidden="false" customHeight="false" outlineLevel="0" collapsed="false">
      <c r="A600" s="41" t="s">
        <v>342</v>
      </c>
      <c r="B600" s="42"/>
      <c r="C600" s="42" t="s">
        <v>99</v>
      </c>
      <c r="D600" s="42" t="s">
        <v>23</v>
      </c>
      <c r="E600" s="43"/>
      <c r="F600" s="43"/>
      <c r="G600" s="43"/>
      <c r="H600" s="43"/>
      <c r="I600" s="42"/>
      <c r="J600" s="44" t="n">
        <f aca="false">SUM(J601)</f>
        <v>70</v>
      </c>
      <c r="K600" s="44" t="n">
        <f aca="false">SUM(K601)</f>
        <v>70</v>
      </c>
      <c r="L600" s="44" t="n">
        <f aca="false">SUM(L601)</f>
        <v>70</v>
      </c>
    </row>
    <row r="601" s="108" customFormat="true" ht="47.25" hidden="false" customHeight="false" outlineLevel="0" collapsed="false">
      <c r="A601" s="41" t="s">
        <v>343</v>
      </c>
      <c r="B601" s="36"/>
      <c r="C601" s="42" t="s">
        <v>99</v>
      </c>
      <c r="D601" s="42" t="s">
        <v>122</v>
      </c>
      <c r="E601" s="43"/>
      <c r="F601" s="43"/>
      <c r="G601" s="43"/>
      <c r="H601" s="43"/>
      <c r="I601" s="42"/>
      <c r="J601" s="44" t="n">
        <f aca="false">SUM(J602)</f>
        <v>70</v>
      </c>
      <c r="K601" s="44" t="n">
        <f aca="false">SUM(K602)</f>
        <v>70</v>
      </c>
      <c r="L601" s="44" t="n">
        <f aca="false">SUM(L602)</f>
        <v>70</v>
      </c>
    </row>
    <row r="602" s="108" customFormat="true" ht="47.25" hidden="false" customHeight="false" outlineLevel="0" collapsed="false">
      <c r="A602" s="47" t="s">
        <v>344</v>
      </c>
      <c r="B602" s="36"/>
      <c r="C602" s="48" t="s">
        <v>99</v>
      </c>
      <c r="D602" s="48" t="s">
        <v>122</v>
      </c>
      <c r="E602" s="53" t="s">
        <v>122</v>
      </c>
      <c r="F602" s="53" t="s">
        <v>28</v>
      </c>
      <c r="G602" s="53" t="s">
        <v>23</v>
      </c>
      <c r="H602" s="53" t="s">
        <v>29</v>
      </c>
      <c r="I602" s="48"/>
      <c r="J602" s="51" t="n">
        <f aca="false">SUM(J603)</f>
        <v>70</v>
      </c>
      <c r="K602" s="51" t="n">
        <f aca="false">SUM(K603)</f>
        <v>70</v>
      </c>
      <c r="L602" s="51" t="n">
        <f aca="false">SUM(L603)</f>
        <v>70</v>
      </c>
    </row>
    <row r="603" s="108" customFormat="true" ht="31.5" hidden="false" customHeight="false" outlineLevel="0" collapsed="false">
      <c r="A603" s="47" t="s">
        <v>30</v>
      </c>
      <c r="B603" s="36"/>
      <c r="C603" s="48" t="s">
        <v>99</v>
      </c>
      <c r="D603" s="48" t="s">
        <v>122</v>
      </c>
      <c r="E603" s="53" t="s">
        <v>122</v>
      </c>
      <c r="F603" s="53" t="s">
        <v>31</v>
      </c>
      <c r="G603" s="53" t="s">
        <v>23</v>
      </c>
      <c r="H603" s="53" t="s">
        <v>29</v>
      </c>
      <c r="I603" s="48"/>
      <c r="J603" s="51" t="n">
        <f aca="false">SUM(J604)</f>
        <v>70</v>
      </c>
      <c r="K603" s="51" t="n">
        <f aca="false">SUM(K604)</f>
        <v>70</v>
      </c>
      <c r="L603" s="51" t="n">
        <f aca="false">SUM(L604)</f>
        <v>70</v>
      </c>
    </row>
    <row r="604" s="108" customFormat="true" ht="78.75" hidden="false" customHeight="false" outlineLevel="0" collapsed="false">
      <c r="A604" s="47" t="s">
        <v>469</v>
      </c>
      <c r="B604" s="36"/>
      <c r="C604" s="48" t="s">
        <v>99</v>
      </c>
      <c r="D604" s="48" t="s">
        <v>122</v>
      </c>
      <c r="E604" s="53" t="s">
        <v>122</v>
      </c>
      <c r="F604" s="53" t="s">
        <v>31</v>
      </c>
      <c r="G604" s="53" t="s">
        <v>25</v>
      </c>
      <c r="H604" s="53" t="s">
        <v>29</v>
      </c>
      <c r="I604" s="48"/>
      <c r="J604" s="51" t="n">
        <f aca="false">SUM(J605)</f>
        <v>70</v>
      </c>
      <c r="K604" s="51" t="n">
        <f aca="false">SUM(K605)</f>
        <v>70</v>
      </c>
      <c r="L604" s="51" t="n">
        <f aca="false">SUM(L605)</f>
        <v>70</v>
      </c>
    </row>
    <row r="605" s="108" customFormat="true" ht="31.5" hidden="false" customHeight="false" outlineLevel="0" collapsed="false">
      <c r="A605" s="47" t="s">
        <v>470</v>
      </c>
      <c r="B605" s="36"/>
      <c r="C605" s="48" t="s">
        <v>99</v>
      </c>
      <c r="D605" s="48" t="s">
        <v>122</v>
      </c>
      <c r="E605" s="53" t="s">
        <v>122</v>
      </c>
      <c r="F605" s="53" t="s">
        <v>31</v>
      </c>
      <c r="G605" s="53" t="s">
        <v>25</v>
      </c>
      <c r="H605" s="53" t="s">
        <v>471</v>
      </c>
      <c r="I605" s="48"/>
      <c r="J605" s="51" t="n">
        <f aca="false">SUM(J606)</f>
        <v>70</v>
      </c>
      <c r="K605" s="51" t="n">
        <f aca="false">SUM(K606)</f>
        <v>70</v>
      </c>
      <c r="L605" s="51" t="n">
        <f aca="false">SUM(L606)</f>
        <v>70</v>
      </c>
    </row>
    <row r="606" s="108" customFormat="true" ht="15.75" hidden="false" customHeight="false" outlineLevel="0" collapsed="false">
      <c r="A606" s="59" t="s">
        <v>429</v>
      </c>
      <c r="B606" s="36"/>
      <c r="C606" s="48" t="s">
        <v>99</v>
      </c>
      <c r="D606" s="48" t="s">
        <v>122</v>
      </c>
      <c r="E606" s="53" t="s">
        <v>122</v>
      </c>
      <c r="F606" s="53" t="s">
        <v>31</v>
      </c>
      <c r="G606" s="53" t="s">
        <v>25</v>
      </c>
      <c r="H606" s="53" t="s">
        <v>471</v>
      </c>
      <c r="I606" s="48" t="s">
        <v>430</v>
      </c>
      <c r="J606" s="51" t="n">
        <v>70</v>
      </c>
      <c r="K606" s="51" t="n">
        <v>70</v>
      </c>
      <c r="L606" s="51" t="n">
        <v>70</v>
      </c>
    </row>
    <row r="607" s="107" customFormat="true" ht="15.75" hidden="false" customHeight="false" outlineLevel="0" collapsed="false">
      <c r="A607" s="41" t="s">
        <v>472</v>
      </c>
      <c r="B607" s="42"/>
      <c r="C607" s="42" t="s">
        <v>105</v>
      </c>
      <c r="D607" s="42" t="s">
        <v>23</v>
      </c>
      <c r="E607" s="43"/>
      <c r="F607" s="43"/>
      <c r="G607" s="43"/>
      <c r="H607" s="43"/>
      <c r="I607" s="42"/>
      <c r="J607" s="44" t="n">
        <f aca="false">SUM(J608+J641+J713+J747+J756)</f>
        <v>544146.8</v>
      </c>
      <c r="K607" s="44" t="n">
        <f aca="false">SUM(K608+K641+K713+K747+K756)</f>
        <v>426646.2</v>
      </c>
      <c r="L607" s="44" t="n">
        <f aca="false">SUM(L608+L641+L713+L747+L756)</f>
        <v>467471.2</v>
      </c>
    </row>
    <row r="608" s="108" customFormat="true" ht="15.75" hidden="false" customHeight="false" outlineLevel="0" collapsed="false">
      <c r="A608" s="41" t="s">
        <v>473</v>
      </c>
      <c r="B608" s="36"/>
      <c r="C608" s="42" t="s">
        <v>105</v>
      </c>
      <c r="D608" s="42" t="s">
        <v>22</v>
      </c>
      <c r="E608" s="43"/>
      <c r="F608" s="43"/>
      <c r="G608" s="43"/>
      <c r="H608" s="43"/>
      <c r="I608" s="42"/>
      <c r="J608" s="44" t="n">
        <f aca="false">SUM(J609+J636)</f>
        <v>98508.4</v>
      </c>
      <c r="K608" s="44" t="n">
        <f aca="false">SUM(K609+K636)</f>
        <v>117513.9</v>
      </c>
      <c r="L608" s="44" t="n">
        <f aca="false">SUM(L609+L636)</f>
        <v>159348.5</v>
      </c>
    </row>
    <row r="609" s="108" customFormat="true" ht="47.25" hidden="false" customHeight="false" outlineLevel="0" collapsed="false">
      <c r="A609" s="59" t="s">
        <v>474</v>
      </c>
      <c r="B609" s="36"/>
      <c r="C609" s="48" t="s">
        <v>105</v>
      </c>
      <c r="D609" s="48" t="s">
        <v>22</v>
      </c>
      <c r="E609" s="53" t="s">
        <v>475</v>
      </c>
      <c r="F609" s="53" t="s">
        <v>28</v>
      </c>
      <c r="G609" s="53" t="s">
        <v>23</v>
      </c>
      <c r="H609" s="53" t="s">
        <v>29</v>
      </c>
      <c r="I609" s="48"/>
      <c r="J609" s="51" t="n">
        <f aca="false">SUM(J616+J627+J610)</f>
        <v>92288.5</v>
      </c>
      <c r="K609" s="51" t="n">
        <f aca="false">SUM(K616+K627+K610)</f>
        <v>111294</v>
      </c>
      <c r="L609" s="51" t="n">
        <f aca="false">SUM(L616+L627+L610)</f>
        <v>153128.6</v>
      </c>
    </row>
    <row r="610" s="108" customFormat="true" ht="47.25" hidden="false" customHeight="false" outlineLevel="0" collapsed="false">
      <c r="A610" s="109" t="s">
        <v>322</v>
      </c>
      <c r="B610" s="36"/>
      <c r="C610" s="48" t="s">
        <v>105</v>
      </c>
      <c r="D610" s="48" t="s">
        <v>22</v>
      </c>
      <c r="E610" s="53" t="s">
        <v>22</v>
      </c>
      <c r="F610" s="53" t="s">
        <v>323</v>
      </c>
      <c r="G610" s="53" t="s">
        <v>23</v>
      </c>
      <c r="H610" s="53" t="s">
        <v>29</v>
      </c>
      <c r="I610" s="48"/>
      <c r="J610" s="51" t="n">
        <f aca="false">SUM(J611)</f>
        <v>0</v>
      </c>
      <c r="K610" s="51" t="n">
        <f aca="false">SUM(K611)</f>
        <v>0</v>
      </c>
      <c r="L610" s="51" t="n">
        <f aca="false">SUM(L611)</f>
        <v>62684.8</v>
      </c>
    </row>
    <row r="611" s="108" customFormat="true" ht="31.5" hidden="false" customHeight="false" outlineLevel="0" collapsed="false">
      <c r="A611" s="109" t="s">
        <v>476</v>
      </c>
      <c r="B611" s="36"/>
      <c r="C611" s="48" t="s">
        <v>105</v>
      </c>
      <c r="D611" s="48" t="s">
        <v>22</v>
      </c>
      <c r="E611" s="53" t="s">
        <v>22</v>
      </c>
      <c r="F611" s="53" t="s">
        <v>323</v>
      </c>
      <c r="G611" s="53" t="s">
        <v>477</v>
      </c>
      <c r="H611" s="53" t="s">
        <v>29</v>
      </c>
      <c r="I611" s="48"/>
      <c r="J611" s="51" t="n">
        <f aca="false">SUM(J612+J614)</f>
        <v>0</v>
      </c>
      <c r="K611" s="51" t="n">
        <f aca="false">SUM(K612+K614)</f>
        <v>0</v>
      </c>
      <c r="L611" s="51" t="n">
        <f aca="false">SUM(L612+L614)</f>
        <v>62684.8</v>
      </c>
    </row>
    <row r="612" s="108" customFormat="true" ht="110.25" hidden="false" customHeight="false" outlineLevel="0" collapsed="false">
      <c r="A612" s="109" t="s">
        <v>478</v>
      </c>
      <c r="B612" s="36"/>
      <c r="C612" s="48" t="s">
        <v>105</v>
      </c>
      <c r="D612" s="48" t="s">
        <v>22</v>
      </c>
      <c r="E612" s="53" t="s">
        <v>22</v>
      </c>
      <c r="F612" s="53" t="s">
        <v>323</v>
      </c>
      <c r="G612" s="53" t="s">
        <v>477</v>
      </c>
      <c r="H612" s="53" t="s">
        <v>479</v>
      </c>
      <c r="I612" s="48"/>
      <c r="J612" s="51" t="n">
        <f aca="false">SUM(J613)</f>
        <v>0</v>
      </c>
      <c r="K612" s="51" t="n">
        <f aca="false">SUM(K613)</f>
        <v>0</v>
      </c>
      <c r="L612" s="51" t="n">
        <f aca="false">SUM(L613)</f>
        <v>57922</v>
      </c>
    </row>
    <row r="613" s="108" customFormat="true" ht="15.75" hidden="false" customHeight="false" outlineLevel="0" collapsed="false">
      <c r="A613" s="109" t="s">
        <v>429</v>
      </c>
      <c r="B613" s="36"/>
      <c r="C613" s="48" t="s">
        <v>105</v>
      </c>
      <c r="D613" s="48" t="s">
        <v>22</v>
      </c>
      <c r="E613" s="53" t="s">
        <v>22</v>
      </c>
      <c r="F613" s="53" t="s">
        <v>323</v>
      </c>
      <c r="G613" s="53" t="s">
        <v>477</v>
      </c>
      <c r="H613" s="53" t="s">
        <v>479</v>
      </c>
      <c r="I613" s="48" t="s">
        <v>430</v>
      </c>
      <c r="J613" s="51" t="n">
        <v>0</v>
      </c>
      <c r="K613" s="51" t="n">
        <v>0</v>
      </c>
      <c r="L613" s="51" t="n">
        <v>57922</v>
      </c>
    </row>
    <row r="614" s="108" customFormat="true" ht="126" hidden="false" customHeight="false" outlineLevel="0" collapsed="false">
      <c r="A614" s="109" t="s">
        <v>480</v>
      </c>
      <c r="B614" s="36"/>
      <c r="C614" s="48" t="s">
        <v>105</v>
      </c>
      <c r="D614" s="48" t="s">
        <v>22</v>
      </c>
      <c r="E614" s="53" t="s">
        <v>22</v>
      </c>
      <c r="F614" s="53" t="s">
        <v>323</v>
      </c>
      <c r="G614" s="53" t="s">
        <v>477</v>
      </c>
      <c r="H614" s="53" t="s">
        <v>481</v>
      </c>
      <c r="I614" s="48"/>
      <c r="J614" s="51" t="n">
        <f aca="false">SUM(J615)</f>
        <v>0</v>
      </c>
      <c r="K614" s="51" t="n">
        <f aca="false">SUM(K615)</f>
        <v>0</v>
      </c>
      <c r="L614" s="51" t="n">
        <f aca="false">SUM(L615)</f>
        <v>4762.8</v>
      </c>
    </row>
    <row r="615" s="108" customFormat="true" ht="15.75" hidden="false" customHeight="false" outlineLevel="0" collapsed="false">
      <c r="A615" s="109" t="s">
        <v>429</v>
      </c>
      <c r="B615" s="36"/>
      <c r="C615" s="48" t="s">
        <v>105</v>
      </c>
      <c r="D615" s="48" t="s">
        <v>22</v>
      </c>
      <c r="E615" s="53" t="s">
        <v>22</v>
      </c>
      <c r="F615" s="53" t="s">
        <v>323</v>
      </c>
      <c r="G615" s="53" t="s">
        <v>477</v>
      </c>
      <c r="H615" s="53" t="s">
        <v>481</v>
      </c>
      <c r="I615" s="48" t="s">
        <v>430</v>
      </c>
      <c r="J615" s="51" t="n">
        <v>0</v>
      </c>
      <c r="K615" s="51" t="n">
        <v>0</v>
      </c>
      <c r="L615" s="51" t="n">
        <v>4762.8</v>
      </c>
    </row>
    <row r="616" s="108" customFormat="true" ht="47.25" hidden="false" customHeight="false" outlineLevel="0" collapsed="false">
      <c r="A616" s="59" t="s">
        <v>76</v>
      </c>
      <c r="B616" s="36"/>
      <c r="C616" s="48" t="s">
        <v>105</v>
      </c>
      <c r="D616" s="48" t="s">
        <v>22</v>
      </c>
      <c r="E616" s="53" t="s">
        <v>22</v>
      </c>
      <c r="F616" s="53" t="s">
        <v>77</v>
      </c>
      <c r="G616" s="53" t="s">
        <v>23</v>
      </c>
      <c r="H616" s="53" t="s">
        <v>29</v>
      </c>
      <c r="I616" s="48"/>
      <c r="J616" s="51" t="n">
        <f aca="false">SUM(J617+J622)</f>
        <v>2949.5</v>
      </c>
      <c r="K616" s="51" t="n">
        <f aca="false">SUM(K617+K622)</f>
        <v>22201.7</v>
      </c>
      <c r="L616" s="51" t="n">
        <f aca="false">SUM(L617+L622)</f>
        <v>1351.5</v>
      </c>
    </row>
    <row r="617" s="108" customFormat="true" ht="47.25" hidden="false" customHeight="false" outlineLevel="0" collapsed="false">
      <c r="A617" s="59" t="s">
        <v>482</v>
      </c>
      <c r="B617" s="36"/>
      <c r="C617" s="48" t="s">
        <v>105</v>
      </c>
      <c r="D617" s="48" t="s">
        <v>22</v>
      </c>
      <c r="E617" s="53" t="s">
        <v>22</v>
      </c>
      <c r="F617" s="53" t="s">
        <v>77</v>
      </c>
      <c r="G617" s="53" t="s">
        <v>25</v>
      </c>
      <c r="H617" s="53" t="s">
        <v>29</v>
      </c>
      <c r="I617" s="48"/>
      <c r="J617" s="51" t="n">
        <f aca="false">SUM(J618+J620)</f>
        <v>762.5</v>
      </c>
      <c r="K617" s="51" t="n">
        <f aca="false">SUM(K618+K620)</f>
        <v>762.5</v>
      </c>
      <c r="L617" s="51" t="n">
        <f aca="false">SUM(L618+L620)</f>
        <v>762.5</v>
      </c>
    </row>
    <row r="618" s="108" customFormat="true" ht="63" hidden="false" customHeight="false" outlineLevel="0" collapsed="false">
      <c r="A618" s="59" t="s">
        <v>483</v>
      </c>
      <c r="B618" s="36"/>
      <c r="C618" s="48" t="s">
        <v>105</v>
      </c>
      <c r="D618" s="48" t="s">
        <v>22</v>
      </c>
      <c r="E618" s="53" t="s">
        <v>22</v>
      </c>
      <c r="F618" s="53" t="s">
        <v>77</v>
      </c>
      <c r="G618" s="53" t="s">
        <v>25</v>
      </c>
      <c r="H618" s="53" t="s">
        <v>484</v>
      </c>
      <c r="I618" s="48"/>
      <c r="J618" s="51" t="n">
        <f aca="false">SUM(J619)</f>
        <v>450</v>
      </c>
      <c r="K618" s="51" t="n">
        <f aca="false">SUM(K619)</f>
        <v>450</v>
      </c>
      <c r="L618" s="51" t="n">
        <f aca="false">SUM(L619)</f>
        <v>450</v>
      </c>
    </row>
    <row r="619" s="108" customFormat="true" ht="15.75" hidden="false" customHeight="false" outlineLevel="0" collapsed="false">
      <c r="A619" s="59" t="s">
        <v>429</v>
      </c>
      <c r="B619" s="36"/>
      <c r="C619" s="48" t="s">
        <v>105</v>
      </c>
      <c r="D619" s="48" t="s">
        <v>22</v>
      </c>
      <c r="E619" s="53" t="s">
        <v>22</v>
      </c>
      <c r="F619" s="53" t="s">
        <v>77</v>
      </c>
      <c r="G619" s="53" t="s">
        <v>25</v>
      </c>
      <c r="H619" s="53" t="s">
        <v>484</v>
      </c>
      <c r="I619" s="48" t="s">
        <v>430</v>
      </c>
      <c r="J619" s="51" t="n">
        <v>450</v>
      </c>
      <c r="K619" s="51" t="n">
        <v>450</v>
      </c>
      <c r="L619" s="51" t="n">
        <v>450</v>
      </c>
    </row>
    <row r="620" s="108" customFormat="true" ht="126" hidden="false" customHeight="false" outlineLevel="0" collapsed="false">
      <c r="A620" s="59" t="s">
        <v>485</v>
      </c>
      <c r="B620" s="36"/>
      <c r="C620" s="48" t="s">
        <v>105</v>
      </c>
      <c r="D620" s="48" t="s">
        <v>22</v>
      </c>
      <c r="E620" s="53" t="s">
        <v>22</v>
      </c>
      <c r="F620" s="53" t="s">
        <v>77</v>
      </c>
      <c r="G620" s="53" t="s">
        <v>25</v>
      </c>
      <c r="H620" s="53" t="s">
        <v>486</v>
      </c>
      <c r="I620" s="48"/>
      <c r="J620" s="51" t="n">
        <f aca="false">SUM(J621)</f>
        <v>312.5</v>
      </c>
      <c r="K620" s="51" t="n">
        <f aca="false">SUM(K621)</f>
        <v>312.5</v>
      </c>
      <c r="L620" s="51" t="n">
        <f aca="false">SUM(L621)</f>
        <v>312.5</v>
      </c>
    </row>
    <row r="621" s="108" customFormat="true" ht="15.75" hidden="false" customHeight="false" outlineLevel="0" collapsed="false">
      <c r="A621" s="59" t="s">
        <v>429</v>
      </c>
      <c r="B621" s="36"/>
      <c r="C621" s="48" t="s">
        <v>105</v>
      </c>
      <c r="D621" s="48" t="s">
        <v>22</v>
      </c>
      <c r="E621" s="53" t="s">
        <v>22</v>
      </c>
      <c r="F621" s="53" t="s">
        <v>77</v>
      </c>
      <c r="G621" s="53" t="s">
        <v>25</v>
      </c>
      <c r="H621" s="53" t="s">
        <v>486</v>
      </c>
      <c r="I621" s="48" t="s">
        <v>430</v>
      </c>
      <c r="J621" s="51" t="n">
        <v>312.5</v>
      </c>
      <c r="K621" s="51" t="n">
        <v>312.5</v>
      </c>
      <c r="L621" s="51" t="n">
        <v>312.5</v>
      </c>
    </row>
    <row r="622" s="108" customFormat="true" ht="94.5" hidden="false" customHeight="false" outlineLevel="0" collapsed="false">
      <c r="A622" s="109" t="s">
        <v>487</v>
      </c>
      <c r="B622" s="36"/>
      <c r="C622" s="48" t="s">
        <v>105</v>
      </c>
      <c r="D622" s="48" t="s">
        <v>22</v>
      </c>
      <c r="E622" s="53" t="s">
        <v>22</v>
      </c>
      <c r="F622" s="53" t="s">
        <v>77</v>
      </c>
      <c r="G622" s="53" t="s">
        <v>122</v>
      </c>
      <c r="H622" s="53" t="s">
        <v>29</v>
      </c>
      <c r="I622" s="48"/>
      <c r="J622" s="51" t="n">
        <f aca="false">SUM(J623+J625)</f>
        <v>2187</v>
      </c>
      <c r="K622" s="51" t="n">
        <f aca="false">SUM(K623+K625)</f>
        <v>21439.2</v>
      </c>
      <c r="L622" s="51" t="n">
        <f aca="false">SUM(L623+L625)</f>
        <v>589</v>
      </c>
    </row>
    <row r="623" s="108" customFormat="true" ht="63" hidden="false" customHeight="false" outlineLevel="0" collapsed="false">
      <c r="A623" s="59" t="s">
        <v>488</v>
      </c>
      <c r="B623" s="36"/>
      <c r="C623" s="48" t="s">
        <v>105</v>
      </c>
      <c r="D623" s="48" t="s">
        <v>22</v>
      </c>
      <c r="E623" s="53" t="s">
        <v>22</v>
      </c>
      <c r="F623" s="53" t="s">
        <v>77</v>
      </c>
      <c r="G623" s="53" t="s">
        <v>122</v>
      </c>
      <c r="H623" s="53" t="s">
        <v>489</v>
      </c>
      <c r="I623" s="48"/>
      <c r="J623" s="51" t="n">
        <f aca="false">SUM(J624)</f>
        <v>2187</v>
      </c>
      <c r="K623" s="51" t="n">
        <f aca="false">SUM(K624)</f>
        <v>827</v>
      </c>
      <c r="L623" s="51" t="n">
        <f aca="false">SUM(L624)</f>
        <v>589</v>
      </c>
    </row>
    <row r="624" s="108" customFormat="true" ht="15.75" hidden="false" customHeight="false" outlineLevel="0" collapsed="false">
      <c r="A624" s="59" t="s">
        <v>429</v>
      </c>
      <c r="B624" s="36"/>
      <c r="C624" s="48" t="s">
        <v>105</v>
      </c>
      <c r="D624" s="48" t="s">
        <v>22</v>
      </c>
      <c r="E624" s="53" t="s">
        <v>22</v>
      </c>
      <c r="F624" s="53" t="s">
        <v>77</v>
      </c>
      <c r="G624" s="53" t="s">
        <v>122</v>
      </c>
      <c r="H624" s="53" t="s">
        <v>489</v>
      </c>
      <c r="I624" s="48" t="s">
        <v>430</v>
      </c>
      <c r="J624" s="51" t="n">
        <v>2187</v>
      </c>
      <c r="K624" s="51" t="n">
        <v>827</v>
      </c>
      <c r="L624" s="51" t="n">
        <v>589</v>
      </c>
    </row>
    <row r="625" s="108" customFormat="true" ht="78.75" hidden="false" customHeight="false" outlineLevel="0" collapsed="false">
      <c r="A625" s="47" t="s">
        <v>490</v>
      </c>
      <c r="B625" s="36"/>
      <c r="C625" s="48" t="s">
        <v>105</v>
      </c>
      <c r="D625" s="48" t="s">
        <v>22</v>
      </c>
      <c r="E625" s="53" t="s">
        <v>22</v>
      </c>
      <c r="F625" s="53" t="s">
        <v>77</v>
      </c>
      <c r="G625" s="53" t="s">
        <v>122</v>
      </c>
      <c r="H625" s="53" t="s">
        <v>491</v>
      </c>
      <c r="I625" s="48"/>
      <c r="J625" s="51" t="n">
        <f aca="false">SUM(J626)</f>
        <v>0</v>
      </c>
      <c r="K625" s="51" t="n">
        <f aca="false">SUM(K626)</f>
        <v>20612.2</v>
      </c>
      <c r="L625" s="51" t="n">
        <f aca="false">SUM(L626)</f>
        <v>0</v>
      </c>
    </row>
    <row r="626" s="108" customFormat="true" ht="15.75" hidden="false" customHeight="false" outlineLevel="0" collapsed="false">
      <c r="A626" s="59" t="s">
        <v>429</v>
      </c>
      <c r="B626" s="36"/>
      <c r="C626" s="48" t="s">
        <v>105</v>
      </c>
      <c r="D626" s="48" t="s">
        <v>22</v>
      </c>
      <c r="E626" s="53" t="s">
        <v>22</v>
      </c>
      <c r="F626" s="53" t="s">
        <v>77</v>
      </c>
      <c r="G626" s="53" t="s">
        <v>122</v>
      </c>
      <c r="H626" s="53" t="s">
        <v>491</v>
      </c>
      <c r="I626" s="48" t="s">
        <v>430</v>
      </c>
      <c r="J626" s="51" t="n">
        <v>0</v>
      </c>
      <c r="K626" s="51" t="n">
        <v>20612.2</v>
      </c>
      <c r="L626" s="51" t="n">
        <v>0</v>
      </c>
    </row>
    <row r="627" s="108" customFormat="true" ht="31.5" hidden="false" customHeight="false" outlineLevel="0" collapsed="false">
      <c r="A627" s="47" t="s">
        <v>39</v>
      </c>
      <c r="B627" s="36"/>
      <c r="C627" s="48" t="s">
        <v>105</v>
      </c>
      <c r="D627" s="48" t="s">
        <v>22</v>
      </c>
      <c r="E627" s="53" t="s">
        <v>22</v>
      </c>
      <c r="F627" s="53" t="s">
        <v>31</v>
      </c>
      <c r="G627" s="53" t="s">
        <v>23</v>
      </c>
      <c r="H627" s="53" t="s">
        <v>29</v>
      </c>
      <c r="I627" s="48"/>
      <c r="J627" s="51" t="n">
        <f aca="false">SUM(J628+J633)</f>
        <v>89339</v>
      </c>
      <c r="K627" s="51" t="n">
        <f aca="false">SUM(K628+K633)</f>
        <v>89092.3</v>
      </c>
      <c r="L627" s="51" t="n">
        <f aca="false">SUM(L628+L633)</f>
        <v>89092.3</v>
      </c>
    </row>
    <row r="628" s="108" customFormat="true" ht="47.25" hidden="false" customHeight="false" outlineLevel="0" collapsed="false">
      <c r="A628" s="47" t="s">
        <v>492</v>
      </c>
      <c r="B628" s="36"/>
      <c r="C628" s="48" t="s">
        <v>105</v>
      </c>
      <c r="D628" s="48" t="s">
        <v>22</v>
      </c>
      <c r="E628" s="53" t="s">
        <v>22</v>
      </c>
      <c r="F628" s="53" t="s">
        <v>31</v>
      </c>
      <c r="G628" s="53" t="s">
        <v>22</v>
      </c>
      <c r="H628" s="53" t="s">
        <v>29</v>
      </c>
      <c r="I628" s="48"/>
      <c r="J628" s="51" t="n">
        <f aca="false">SUM(J629+J631)</f>
        <v>89261</v>
      </c>
      <c r="K628" s="51" t="n">
        <f aca="false">SUM(K629+K631)</f>
        <v>89014.3</v>
      </c>
      <c r="L628" s="51" t="n">
        <f aca="false">SUM(L629+L631)</f>
        <v>89014.3</v>
      </c>
    </row>
    <row r="629" s="108" customFormat="true" ht="31.5" hidden="false" customHeight="false" outlineLevel="0" collapsed="false">
      <c r="A629" s="47" t="s">
        <v>493</v>
      </c>
      <c r="B629" s="36"/>
      <c r="C629" s="48" t="s">
        <v>105</v>
      </c>
      <c r="D629" s="48" t="s">
        <v>22</v>
      </c>
      <c r="E629" s="53" t="s">
        <v>22</v>
      </c>
      <c r="F629" s="53" t="s">
        <v>31</v>
      </c>
      <c r="G629" s="53" t="s">
        <v>22</v>
      </c>
      <c r="H629" s="53" t="s">
        <v>494</v>
      </c>
      <c r="I629" s="48"/>
      <c r="J629" s="51" t="n">
        <f aca="false">SUM(J630)</f>
        <v>12443.3</v>
      </c>
      <c r="K629" s="51" t="n">
        <f aca="false">SUM(K630)</f>
        <v>12196.6</v>
      </c>
      <c r="L629" s="51" t="n">
        <f aca="false">SUM(L630)</f>
        <v>12196.6</v>
      </c>
    </row>
    <row r="630" s="108" customFormat="true" ht="15.75" hidden="false" customHeight="false" outlineLevel="0" collapsed="false">
      <c r="A630" s="59" t="s">
        <v>429</v>
      </c>
      <c r="B630" s="36"/>
      <c r="C630" s="48" t="s">
        <v>105</v>
      </c>
      <c r="D630" s="48" t="s">
        <v>22</v>
      </c>
      <c r="E630" s="53" t="s">
        <v>22</v>
      </c>
      <c r="F630" s="53" t="s">
        <v>31</v>
      </c>
      <c r="G630" s="53" t="s">
        <v>22</v>
      </c>
      <c r="H630" s="53" t="s">
        <v>494</v>
      </c>
      <c r="I630" s="48" t="s">
        <v>430</v>
      </c>
      <c r="J630" s="51" t="n">
        <v>12443.3</v>
      </c>
      <c r="K630" s="51" t="n">
        <v>12196.6</v>
      </c>
      <c r="L630" s="51" t="n">
        <v>12196.6</v>
      </c>
    </row>
    <row r="631" s="108" customFormat="true" ht="173.25" hidden="false" customHeight="false" outlineLevel="0" collapsed="false">
      <c r="A631" s="110" t="s">
        <v>495</v>
      </c>
      <c r="B631" s="36"/>
      <c r="C631" s="48" t="s">
        <v>105</v>
      </c>
      <c r="D631" s="48" t="s">
        <v>22</v>
      </c>
      <c r="E631" s="53" t="s">
        <v>22</v>
      </c>
      <c r="F631" s="53" t="s">
        <v>31</v>
      </c>
      <c r="G631" s="53" t="s">
        <v>22</v>
      </c>
      <c r="H631" s="53" t="s">
        <v>496</v>
      </c>
      <c r="I631" s="48"/>
      <c r="J631" s="51" t="n">
        <f aca="false">SUM(J632)</f>
        <v>76817.7</v>
      </c>
      <c r="K631" s="51" t="n">
        <f aca="false">SUM(K632)</f>
        <v>76817.7</v>
      </c>
      <c r="L631" s="51" t="n">
        <f aca="false">SUM(L632)</f>
        <v>76817.7</v>
      </c>
    </row>
    <row r="632" s="108" customFormat="true" ht="15.75" hidden="false" customHeight="false" outlineLevel="0" collapsed="false">
      <c r="A632" s="59" t="s">
        <v>429</v>
      </c>
      <c r="B632" s="36"/>
      <c r="C632" s="48" t="s">
        <v>105</v>
      </c>
      <c r="D632" s="48" t="s">
        <v>22</v>
      </c>
      <c r="E632" s="53" t="s">
        <v>22</v>
      </c>
      <c r="F632" s="53" t="s">
        <v>31</v>
      </c>
      <c r="G632" s="53" t="s">
        <v>22</v>
      </c>
      <c r="H632" s="53" t="s">
        <v>496</v>
      </c>
      <c r="I632" s="48" t="s">
        <v>430</v>
      </c>
      <c r="J632" s="51" t="n">
        <v>76817.7</v>
      </c>
      <c r="K632" s="51" t="n">
        <v>76817.7</v>
      </c>
      <c r="L632" s="51" t="n">
        <v>76817.7</v>
      </c>
    </row>
    <row r="633" s="108" customFormat="true" ht="31.5" hidden="false" customHeight="false" outlineLevel="0" collapsed="false">
      <c r="A633" s="59" t="s">
        <v>497</v>
      </c>
      <c r="B633" s="36"/>
      <c r="C633" s="48" t="s">
        <v>105</v>
      </c>
      <c r="D633" s="48" t="s">
        <v>22</v>
      </c>
      <c r="E633" s="53" t="s">
        <v>22</v>
      </c>
      <c r="F633" s="53" t="s">
        <v>31</v>
      </c>
      <c r="G633" s="53" t="s">
        <v>122</v>
      </c>
      <c r="H633" s="53" t="s">
        <v>29</v>
      </c>
      <c r="I633" s="48"/>
      <c r="J633" s="51" t="n">
        <f aca="false">SUM(J634)</f>
        <v>78</v>
      </c>
      <c r="K633" s="51" t="n">
        <f aca="false">SUM(K634)</f>
        <v>78</v>
      </c>
      <c r="L633" s="51" t="n">
        <f aca="false">SUM(L634)</f>
        <v>78</v>
      </c>
    </row>
    <row r="634" s="108" customFormat="true" ht="63" hidden="false" customHeight="false" outlineLevel="0" collapsed="false">
      <c r="A634" s="59" t="s">
        <v>498</v>
      </c>
      <c r="B634" s="36"/>
      <c r="C634" s="48" t="s">
        <v>105</v>
      </c>
      <c r="D634" s="48" t="s">
        <v>22</v>
      </c>
      <c r="E634" s="53" t="s">
        <v>22</v>
      </c>
      <c r="F634" s="53" t="s">
        <v>31</v>
      </c>
      <c r="G634" s="53" t="s">
        <v>122</v>
      </c>
      <c r="H634" s="53" t="s">
        <v>499</v>
      </c>
      <c r="I634" s="48"/>
      <c r="J634" s="51" t="n">
        <f aca="false">SUM(J635)</f>
        <v>78</v>
      </c>
      <c r="K634" s="51" t="n">
        <f aca="false">SUM(K635)</f>
        <v>78</v>
      </c>
      <c r="L634" s="51" t="n">
        <f aca="false">SUM(L635)</f>
        <v>78</v>
      </c>
    </row>
    <row r="635" s="108" customFormat="true" ht="15.75" hidden="false" customHeight="false" outlineLevel="0" collapsed="false">
      <c r="A635" s="59" t="s">
        <v>429</v>
      </c>
      <c r="B635" s="36"/>
      <c r="C635" s="48" t="s">
        <v>105</v>
      </c>
      <c r="D635" s="48" t="s">
        <v>22</v>
      </c>
      <c r="E635" s="53" t="s">
        <v>22</v>
      </c>
      <c r="F635" s="53" t="s">
        <v>31</v>
      </c>
      <c r="G635" s="53" t="s">
        <v>122</v>
      </c>
      <c r="H635" s="53" t="s">
        <v>499</v>
      </c>
      <c r="I635" s="48" t="s">
        <v>430</v>
      </c>
      <c r="J635" s="51" t="n">
        <v>78</v>
      </c>
      <c r="K635" s="51" t="n">
        <v>78</v>
      </c>
      <c r="L635" s="51" t="n">
        <v>78</v>
      </c>
    </row>
    <row r="636" s="108" customFormat="true" ht="63" hidden="false" customHeight="false" outlineLevel="0" collapsed="false">
      <c r="A636" s="47" t="s">
        <v>26</v>
      </c>
      <c r="B636" s="36"/>
      <c r="C636" s="48" t="s">
        <v>105</v>
      </c>
      <c r="D636" s="48" t="s">
        <v>22</v>
      </c>
      <c r="E636" s="50" t="s">
        <v>27</v>
      </c>
      <c r="F636" s="50" t="s">
        <v>28</v>
      </c>
      <c r="G636" s="50" t="s">
        <v>23</v>
      </c>
      <c r="H636" s="50" t="s">
        <v>29</v>
      </c>
      <c r="I636" s="49"/>
      <c r="J636" s="51" t="n">
        <f aca="false">SUM(J637)</f>
        <v>6219.9</v>
      </c>
      <c r="K636" s="51" t="n">
        <f aca="false">SUM(K637)</f>
        <v>6219.9</v>
      </c>
      <c r="L636" s="51" t="n">
        <f aca="false">SUM(L637)</f>
        <v>6219.9</v>
      </c>
    </row>
    <row r="637" s="108" customFormat="true" ht="31.5" hidden="false" customHeight="false" outlineLevel="0" collapsed="false">
      <c r="A637" s="47" t="s">
        <v>30</v>
      </c>
      <c r="B637" s="36"/>
      <c r="C637" s="48" t="s">
        <v>105</v>
      </c>
      <c r="D637" s="48" t="s">
        <v>22</v>
      </c>
      <c r="E637" s="50" t="s">
        <v>27</v>
      </c>
      <c r="F637" s="50" t="s">
        <v>31</v>
      </c>
      <c r="G637" s="50" t="s">
        <v>23</v>
      </c>
      <c r="H637" s="50" t="s">
        <v>29</v>
      </c>
      <c r="I637" s="49"/>
      <c r="J637" s="51" t="n">
        <f aca="false">SUM(J638)</f>
        <v>6219.9</v>
      </c>
      <c r="K637" s="51" t="n">
        <f aca="false">SUM(K638)</f>
        <v>6219.9</v>
      </c>
      <c r="L637" s="51" t="n">
        <f aca="false">SUM(L638)</f>
        <v>6219.9</v>
      </c>
    </row>
    <row r="638" s="108" customFormat="true" ht="78.75" hidden="false" customHeight="false" outlineLevel="0" collapsed="false">
      <c r="A638" s="47" t="s">
        <v>32</v>
      </c>
      <c r="B638" s="36"/>
      <c r="C638" s="48" t="s">
        <v>105</v>
      </c>
      <c r="D638" s="48" t="s">
        <v>22</v>
      </c>
      <c r="E638" s="50" t="s">
        <v>27</v>
      </c>
      <c r="F638" s="50" t="s">
        <v>31</v>
      </c>
      <c r="G638" s="50" t="s">
        <v>22</v>
      </c>
      <c r="H638" s="50" t="s">
        <v>29</v>
      </c>
      <c r="I638" s="49"/>
      <c r="J638" s="51" t="n">
        <f aca="false">SUM(J639)</f>
        <v>6219.9</v>
      </c>
      <c r="K638" s="51" t="n">
        <f aca="false">SUM(K639)</f>
        <v>6219.9</v>
      </c>
      <c r="L638" s="51" t="n">
        <f aca="false">SUM(L639)</f>
        <v>6219.9</v>
      </c>
    </row>
    <row r="639" s="108" customFormat="true" ht="141.75" hidden="false" customHeight="false" outlineLevel="0" collapsed="false">
      <c r="A639" s="52" t="s">
        <v>33</v>
      </c>
      <c r="B639" s="36"/>
      <c r="C639" s="48" t="s">
        <v>105</v>
      </c>
      <c r="D639" s="48" t="s">
        <v>22</v>
      </c>
      <c r="E639" s="50" t="s">
        <v>27</v>
      </c>
      <c r="F639" s="50" t="s">
        <v>31</v>
      </c>
      <c r="G639" s="50" t="s">
        <v>22</v>
      </c>
      <c r="H639" s="50" t="s">
        <v>34</v>
      </c>
      <c r="I639" s="49"/>
      <c r="J639" s="51" t="n">
        <f aca="false">SUM(J640)</f>
        <v>6219.9</v>
      </c>
      <c r="K639" s="51" t="n">
        <f aca="false">SUM(K640)</f>
        <v>6219.9</v>
      </c>
      <c r="L639" s="51" t="n">
        <f aca="false">SUM(L640)</f>
        <v>6219.9</v>
      </c>
    </row>
    <row r="640" s="108" customFormat="true" ht="15.75" hidden="false" customHeight="false" outlineLevel="0" collapsed="false">
      <c r="A640" s="59" t="s">
        <v>429</v>
      </c>
      <c r="B640" s="36"/>
      <c r="C640" s="48" t="s">
        <v>105</v>
      </c>
      <c r="D640" s="48" t="s">
        <v>22</v>
      </c>
      <c r="E640" s="50" t="s">
        <v>27</v>
      </c>
      <c r="F640" s="50" t="s">
        <v>31</v>
      </c>
      <c r="G640" s="50" t="s">
        <v>22</v>
      </c>
      <c r="H640" s="50" t="s">
        <v>34</v>
      </c>
      <c r="I640" s="49" t="s">
        <v>430</v>
      </c>
      <c r="J640" s="51" t="n">
        <v>6219.9</v>
      </c>
      <c r="K640" s="51" t="n">
        <v>6219.9</v>
      </c>
      <c r="L640" s="51" t="n">
        <v>6219.9</v>
      </c>
    </row>
    <row r="641" s="108" customFormat="true" ht="15.75" hidden="false" customHeight="false" outlineLevel="0" collapsed="false">
      <c r="A641" s="41" t="s">
        <v>500</v>
      </c>
      <c r="B641" s="36"/>
      <c r="C641" s="42" t="s">
        <v>105</v>
      </c>
      <c r="D641" s="42" t="s">
        <v>25</v>
      </c>
      <c r="E641" s="43"/>
      <c r="F641" s="43"/>
      <c r="G641" s="43"/>
      <c r="H641" s="43"/>
      <c r="I641" s="42"/>
      <c r="J641" s="44" t="n">
        <f aca="false">J642+J704+J699</f>
        <v>348883.2</v>
      </c>
      <c r="K641" s="44" t="n">
        <f aca="false">K642+K704+K699</f>
        <v>215311.2</v>
      </c>
      <c r="L641" s="44" t="n">
        <f aca="false">L642+L704+L699</f>
        <v>215301.6</v>
      </c>
    </row>
    <row r="642" s="108" customFormat="true" ht="47.25" hidden="false" customHeight="false" outlineLevel="0" collapsed="false">
      <c r="A642" s="59" t="s">
        <v>474</v>
      </c>
      <c r="B642" s="36"/>
      <c r="C642" s="48" t="s">
        <v>105</v>
      </c>
      <c r="D642" s="48" t="s">
        <v>25</v>
      </c>
      <c r="E642" s="67" t="s">
        <v>22</v>
      </c>
      <c r="F642" s="67" t="s">
        <v>28</v>
      </c>
      <c r="G642" s="67" t="s">
        <v>23</v>
      </c>
      <c r="H642" s="67" t="s">
        <v>29</v>
      </c>
      <c r="I642" s="48"/>
      <c r="J642" s="51" t="n">
        <f aca="false">SUM(J643+J658+J692)</f>
        <v>328736.5</v>
      </c>
      <c r="K642" s="51" t="n">
        <f aca="false">SUM(K643+K658+K692)</f>
        <v>195129.5</v>
      </c>
      <c r="L642" s="51" t="n">
        <f aca="false">SUM(L643+L658+L692)</f>
        <v>195119.9</v>
      </c>
    </row>
    <row r="643" s="108" customFormat="true" ht="47.25" hidden="false" customHeight="false" outlineLevel="0" collapsed="false">
      <c r="A643" s="59" t="s">
        <v>322</v>
      </c>
      <c r="B643" s="36"/>
      <c r="C643" s="48" t="s">
        <v>105</v>
      </c>
      <c r="D643" s="48" t="s">
        <v>25</v>
      </c>
      <c r="E643" s="65" t="s">
        <v>22</v>
      </c>
      <c r="F643" s="53" t="s">
        <v>323</v>
      </c>
      <c r="G643" s="53" t="s">
        <v>23</v>
      </c>
      <c r="H643" s="66" t="s">
        <v>29</v>
      </c>
      <c r="I643" s="48"/>
      <c r="J643" s="51" t="n">
        <f aca="false">SUM(J651+J644)</f>
        <v>100888.7</v>
      </c>
      <c r="K643" s="51" t="n">
        <f aca="false">SUM(K651+K644)</f>
        <v>15587.5</v>
      </c>
      <c r="L643" s="51" t="n">
        <f aca="false">SUM(L651+L644)</f>
        <v>15899.2</v>
      </c>
    </row>
    <row r="644" s="108" customFormat="true" ht="31.5" hidden="false" customHeight="false" outlineLevel="0" collapsed="false">
      <c r="A644" s="111" t="s">
        <v>501</v>
      </c>
      <c r="B644" s="36"/>
      <c r="C644" s="81" t="s">
        <v>105</v>
      </c>
      <c r="D644" s="81" t="s">
        <v>25</v>
      </c>
      <c r="E644" s="82" t="s">
        <v>22</v>
      </c>
      <c r="F644" s="82" t="s">
        <v>323</v>
      </c>
      <c r="G644" s="82" t="s">
        <v>502</v>
      </c>
      <c r="H644" s="82" t="s">
        <v>29</v>
      </c>
      <c r="I644" s="81"/>
      <c r="J644" s="83" t="n">
        <f aca="false">SUM(J647+J649+J645)</f>
        <v>85133</v>
      </c>
      <c r="K644" s="83" t="n">
        <f aca="false">SUM(K647+K649+K645)</f>
        <v>0</v>
      </c>
      <c r="L644" s="83" t="n">
        <f aca="false">SUM(L647+L649+L645)</f>
        <v>0</v>
      </c>
    </row>
    <row r="645" s="108" customFormat="true" ht="63" hidden="false" customHeight="false" outlineLevel="0" collapsed="false">
      <c r="A645" s="112" t="s">
        <v>503</v>
      </c>
      <c r="B645" s="36"/>
      <c r="C645" s="48" t="s">
        <v>105</v>
      </c>
      <c r="D645" s="48" t="s">
        <v>25</v>
      </c>
      <c r="E645" s="53" t="s">
        <v>22</v>
      </c>
      <c r="F645" s="53" t="s">
        <v>323</v>
      </c>
      <c r="G645" s="53" t="s">
        <v>502</v>
      </c>
      <c r="H645" s="53" t="s">
        <v>504</v>
      </c>
      <c r="I645" s="48"/>
      <c r="J645" s="51" t="n">
        <f aca="false">SUM(J646)</f>
        <v>196.6</v>
      </c>
      <c r="K645" s="51" t="n">
        <f aca="false">SUM(K646)</f>
        <v>0</v>
      </c>
      <c r="L645" s="51" t="n">
        <f aca="false">SUM(L646)</f>
        <v>0</v>
      </c>
    </row>
    <row r="646" s="108" customFormat="true" ht="15.75" hidden="false" customHeight="false" outlineLevel="0" collapsed="false">
      <c r="A646" s="109" t="s">
        <v>429</v>
      </c>
      <c r="B646" s="36"/>
      <c r="C646" s="48" t="s">
        <v>105</v>
      </c>
      <c r="D646" s="48" t="s">
        <v>25</v>
      </c>
      <c r="E646" s="53" t="s">
        <v>22</v>
      </c>
      <c r="F646" s="53" t="s">
        <v>323</v>
      </c>
      <c r="G646" s="53" t="s">
        <v>502</v>
      </c>
      <c r="H646" s="53" t="s">
        <v>504</v>
      </c>
      <c r="I646" s="48" t="s">
        <v>430</v>
      </c>
      <c r="J646" s="51" t="n">
        <v>196.6</v>
      </c>
      <c r="K646" s="51" t="n">
        <v>0</v>
      </c>
      <c r="L646" s="51" t="n">
        <v>0</v>
      </c>
    </row>
    <row r="647" s="108" customFormat="true" ht="47.25" hidden="false" customHeight="false" outlineLevel="0" collapsed="false">
      <c r="A647" s="111" t="s">
        <v>505</v>
      </c>
      <c r="B647" s="36"/>
      <c r="C647" s="81" t="s">
        <v>105</v>
      </c>
      <c r="D647" s="81" t="s">
        <v>25</v>
      </c>
      <c r="E647" s="82" t="s">
        <v>22</v>
      </c>
      <c r="F647" s="82" t="s">
        <v>323</v>
      </c>
      <c r="G647" s="82" t="s">
        <v>502</v>
      </c>
      <c r="H647" s="82" t="s">
        <v>506</v>
      </c>
      <c r="I647" s="81"/>
      <c r="J647" s="83" t="n">
        <f aca="false">SUM(J648)</f>
        <v>73600.8</v>
      </c>
      <c r="K647" s="83" t="n">
        <f aca="false">SUM(K648)</f>
        <v>0</v>
      </c>
      <c r="L647" s="83" t="n">
        <f aca="false">SUM(L648)</f>
        <v>0</v>
      </c>
    </row>
    <row r="648" s="108" customFormat="true" ht="15.75" hidden="false" customHeight="false" outlineLevel="0" collapsed="false">
      <c r="A648" s="59" t="s">
        <v>429</v>
      </c>
      <c r="B648" s="36"/>
      <c r="C648" s="81" t="s">
        <v>105</v>
      </c>
      <c r="D648" s="81" t="s">
        <v>25</v>
      </c>
      <c r="E648" s="82" t="s">
        <v>22</v>
      </c>
      <c r="F648" s="82" t="s">
        <v>323</v>
      </c>
      <c r="G648" s="82" t="s">
        <v>502</v>
      </c>
      <c r="H648" s="82" t="s">
        <v>506</v>
      </c>
      <c r="I648" s="81" t="s">
        <v>430</v>
      </c>
      <c r="J648" s="51" t="n">
        <v>73600.8</v>
      </c>
      <c r="K648" s="51" t="n">
        <v>0</v>
      </c>
      <c r="L648" s="51" t="n">
        <v>0</v>
      </c>
    </row>
    <row r="649" s="108" customFormat="true" ht="133.9" hidden="false" customHeight="true" outlineLevel="0" collapsed="false">
      <c r="A649" s="111" t="s">
        <v>507</v>
      </c>
      <c r="B649" s="36"/>
      <c r="C649" s="81" t="s">
        <v>105</v>
      </c>
      <c r="D649" s="81" t="s">
        <v>25</v>
      </c>
      <c r="E649" s="82" t="s">
        <v>22</v>
      </c>
      <c r="F649" s="82" t="s">
        <v>323</v>
      </c>
      <c r="G649" s="82" t="s">
        <v>502</v>
      </c>
      <c r="H649" s="82" t="s">
        <v>508</v>
      </c>
      <c r="I649" s="81"/>
      <c r="J649" s="83" t="n">
        <f aca="false">SUM(J650)</f>
        <v>11335.6</v>
      </c>
      <c r="K649" s="83" t="n">
        <f aca="false">SUM(K650)</f>
        <v>0</v>
      </c>
      <c r="L649" s="83" t="n">
        <f aca="false">SUM(L650)</f>
        <v>0</v>
      </c>
    </row>
    <row r="650" s="108" customFormat="true" ht="15.75" hidden="false" customHeight="false" outlineLevel="0" collapsed="false">
      <c r="A650" s="59" t="s">
        <v>429</v>
      </c>
      <c r="B650" s="36"/>
      <c r="C650" s="81" t="s">
        <v>105</v>
      </c>
      <c r="D650" s="81" t="s">
        <v>25</v>
      </c>
      <c r="E650" s="82" t="s">
        <v>22</v>
      </c>
      <c r="F650" s="82" t="s">
        <v>323</v>
      </c>
      <c r="G650" s="82" t="s">
        <v>502</v>
      </c>
      <c r="H650" s="82" t="s">
        <v>508</v>
      </c>
      <c r="I650" s="81" t="s">
        <v>430</v>
      </c>
      <c r="J650" s="51" t="n">
        <v>11335.6</v>
      </c>
      <c r="K650" s="51" t="n">
        <v>0</v>
      </c>
      <c r="L650" s="51" t="n">
        <v>0</v>
      </c>
    </row>
    <row r="651" s="108" customFormat="true" ht="47.25" hidden="false" customHeight="false" outlineLevel="0" collapsed="false">
      <c r="A651" s="111" t="s">
        <v>509</v>
      </c>
      <c r="B651" s="36"/>
      <c r="C651" s="81" t="s">
        <v>105</v>
      </c>
      <c r="D651" s="81" t="s">
        <v>25</v>
      </c>
      <c r="E651" s="82" t="s">
        <v>22</v>
      </c>
      <c r="F651" s="82" t="s">
        <v>323</v>
      </c>
      <c r="G651" s="82" t="s">
        <v>510</v>
      </c>
      <c r="H651" s="82" t="s">
        <v>29</v>
      </c>
      <c r="I651" s="81"/>
      <c r="J651" s="51" t="n">
        <f aca="false">SUM(J654+J652+J656)</f>
        <v>15755.7</v>
      </c>
      <c r="K651" s="51" t="n">
        <f aca="false">SUM(K654+K652+K656)</f>
        <v>15587.5</v>
      </c>
      <c r="L651" s="51" t="n">
        <f aca="false">SUM(L654+L652+L656)</f>
        <v>15899.2</v>
      </c>
    </row>
    <row r="652" s="108" customFormat="true" ht="173.25" hidden="false" customHeight="false" outlineLevel="0" collapsed="false">
      <c r="A652" s="112" t="s">
        <v>511</v>
      </c>
      <c r="B652" s="36"/>
      <c r="C652" s="81" t="s">
        <v>105</v>
      </c>
      <c r="D652" s="81" t="s">
        <v>25</v>
      </c>
      <c r="E652" s="82" t="s">
        <v>22</v>
      </c>
      <c r="F652" s="82" t="s">
        <v>323</v>
      </c>
      <c r="G652" s="82" t="s">
        <v>510</v>
      </c>
      <c r="H652" s="82" t="s">
        <v>512</v>
      </c>
      <c r="I652" s="81"/>
      <c r="J652" s="51" t="n">
        <f aca="false">SUM(J653)</f>
        <v>277.9</v>
      </c>
      <c r="K652" s="51" t="n">
        <f aca="false">SUM(K653)</f>
        <v>277.9</v>
      </c>
      <c r="L652" s="51" t="n">
        <f aca="false">SUM(L653)</f>
        <v>277.9</v>
      </c>
    </row>
    <row r="653" s="108" customFormat="true" ht="15.75" hidden="false" customHeight="false" outlineLevel="0" collapsed="false">
      <c r="A653" s="109" t="s">
        <v>429</v>
      </c>
      <c r="B653" s="36"/>
      <c r="C653" s="81" t="s">
        <v>105</v>
      </c>
      <c r="D653" s="81" t="s">
        <v>25</v>
      </c>
      <c r="E653" s="82" t="s">
        <v>22</v>
      </c>
      <c r="F653" s="82" t="s">
        <v>323</v>
      </c>
      <c r="G653" s="82" t="s">
        <v>510</v>
      </c>
      <c r="H653" s="82" t="s">
        <v>512</v>
      </c>
      <c r="I653" s="81" t="s">
        <v>430</v>
      </c>
      <c r="J653" s="51" t="n">
        <v>277.9</v>
      </c>
      <c r="K653" s="51" t="n">
        <v>277.9</v>
      </c>
      <c r="L653" s="51" t="n">
        <v>277.9</v>
      </c>
    </row>
    <row r="654" s="108" customFormat="true" ht="94.5" hidden="false" customHeight="false" outlineLevel="0" collapsed="false">
      <c r="A654" s="111" t="s">
        <v>513</v>
      </c>
      <c r="B654" s="36"/>
      <c r="C654" s="81" t="s">
        <v>105</v>
      </c>
      <c r="D654" s="81" t="s">
        <v>25</v>
      </c>
      <c r="E654" s="82" t="s">
        <v>22</v>
      </c>
      <c r="F654" s="82" t="s">
        <v>323</v>
      </c>
      <c r="G654" s="82" t="s">
        <v>510</v>
      </c>
      <c r="H654" s="82" t="s">
        <v>514</v>
      </c>
      <c r="I654" s="81"/>
      <c r="J654" s="51" t="n">
        <f aca="false">SUM(J655)</f>
        <v>785</v>
      </c>
      <c r="K654" s="51" t="n">
        <f aca="false">SUM(K655)</f>
        <v>796.9</v>
      </c>
      <c r="L654" s="51" t="n">
        <f aca="false">SUM(L655)</f>
        <v>811.3</v>
      </c>
    </row>
    <row r="655" s="108" customFormat="true" ht="15.75" hidden="false" customHeight="false" outlineLevel="0" collapsed="false">
      <c r="A655" s="59" t="s">
        <v>429</v>
      </c>
      <c r="B655" s="36"/>
      <c r="C655" s="81" t="s">
        <v>105</v>
      </c>
      <c r="D655" s="81" t="s">
        <v>25</v>
      </c>
      <c r="E655" s="82" t="s">
        <v>22</v>
      </c>
      <c r="F655" s="82" t="s">
        <v>323</v>
      </c>
      <c r="G655" s="82" t="s">
        <v>510</v>
      </c>
      <c r="H655" s="82" t="s">
        <v>514</v>
      </c>
      <c r="I655" s="81" t="s">
        <v>430</v>
      </c>
      <c r="J655" s="51" t="n">
        <v>785</v>
      </c>
      <c r="K655" s="51" t="n">
        <v>796.9</v>
      </c>
      <c r="L655" s="51" t="n">
        <v>811.3</v>
      </c>
    </row>
    <row r="656" s="108" customFormat="true" ht="220.5" hidden="false" customHeight="false" outlineLevel="0" collapsed="false">
      <c r="A656" s="109" t="s">
        <v>515</v>
      </c>
      <c r="B656" s="36"/>
      <c r="C656" s="48" t="s">
        <v>105</v>
      </c>
      <c r="D656" s="48" t="s">
        <v>25</v>
      </c>
      <c r="E656" s="53" t="s">
        <v>22</v>
      </c>
      <c r="F656" s="53" t="s">
        <v>323</v>
      </c>
      <c r="G656" s="53" t="s">
        <v>510</v>
      </c>
      <c r="H656" s="53" t="s">
        <v>516</v>
      </c>
      <c r="I656" s="48"/>
      <c r="J656" s="51" t="n">
        <f aca="false">SUM(J657)</f>
        <v>14692.8</v>
      </c>
      <c r="K656" s="51" t="n">
        <f aca="false">SUM(K657)</f>
        <v>14512.7</v>
      </c>
      <c r="L656" s="51" t="n">
        <f aca="false">SUM(L657)</f>
        <v>14810</v>
      </c>
    </row>
    <row r="657" s="108" customFormat="true" ht="15.75" hidden="false" customHeight="false" outlineLevel="0" collapsed="false">
      <c r="A657" s="109" t="s">
        <v>429</v>
      </c>
      <c r="B657" s="36"/>
      <c r="C657" s="48" t="s">
        <v>105</v>
      </c>
      <c r="D657" s="48" t="s">
        <v>25</v>
      </c>
      <c r="E657" s="53" t="s">
        <v>22</v>
      </c>
      <c r="F657" s="53" t="s">
        <v>323</v>
      </c>
      <c r="G657" s="53" t="s">
        <v>510</v>
      </c>
      <c r="H657" s="53" t="s">
        <v>516</v>
      </c>
      <c r="I657" s="48" t="s">
        <v>430</v>
      </c>
      <c r="J657" s="51" t="n">
        <v>14692.8</v>
      </c>
      <c r="K657" s="51" t="n">
        <v>14512.7</v>
      </c>
      <c r="L657" s="51" t="n">
        <v>14810</v>
      </c>
    </row>
    <row r="658" s="108" customFormat="true" ht="47.25" hidden="false" customHeight="false" outlineLevel="0" collapsed="false">
      <c r="A658" s="111" t="s">
        <v>76</v>
      </c>
      <c r="B658" s="36"/>
      <c r="C658" s="81" t="s">
        <v>105</v>
      </c>
      <c r="D658" s="81" t="s">
        <v>25</v>
      </c>
      <c r="E658" s="82" t="s">
        <v>22</v>
      </c>
      <c r="F658" s="82" t="s">
        <v>77</v>
      </c>
      <c r="G658" s="82" t="s">
        <v>23</v>
      </c>
      <c r="H658" s="82" t="s">
        <v>29</v>
      </c>
      <c r="I658" s="81"/>
      <c r="J658" s="83" t="n">
        <f aca="false">SUM(J659+J674+J683+J686+J689)</f>
        <v>227394.3</v>
      </c>
      <c r="K658" s="83" t="n">
        <f aca="false">SUM(K659+K674+K683+K686+K689)</f>
        <v>178766</v>
      </c>
      <c r="L658" s="83" t="n">
        <f aca="false">SUM(L659+L674+L683+L686+L689)</f>
        <v>178444.7</v>
      </c>
    </row>
    <row r="659" s="108" customFormat="true" ht="47.25" hidden="false" customHeight="false" outlineLevel="0" collapsed="false">
      <c r="A659" s="111" t="s">
        <v>517</v>
      </c>
      <c r="B659" s="36"/>
      <c r="C659" s="81" t="s">
        <v>105</v>
      </c>
      <c r="D659" s="81" t="s">
        <v>25</v>
      </c>
      <c r="E659" s="82" t="s">
        <v>22</v>
      </c>
      <c r="F659" s="82" t="s">
        <v>77</v>
      </c>
      <c r="G659" s="82" t="s">
        <v>22</v>
      </c>
      <c r="H659" s="82" t="s">
        <v>29</v>
      </c>
      <c r="I659" s="81"/>
      <c r="J659" s="83" t="n">
        <f aca="false">SUM(J660+J662+J664+J666+J668+J670+J672)</f>
        <v>205701.1</v>
      </c>
      <c r="K659" s="83" t="n">
        <f aca="false">SUM(K660+K662+K664+K666+K668+K670+K672)</f>
        <v>163579.6</v>
      </c>
      <c r="L659" s="83" t="n">
        <f aca="false">SUM(L660+L662+L664+L666+L668+L670+L672)</f>
        <v>163579.6</v>
      </c>
    </row>
    <row r="660" s="108" customFormat="true" ht="31.5" hidden="false" customHeight="false" outlineLevel="0" collapsed="false">
      <c r="A660" s="59" t="s">
        <v>518</v>
      </c>
      <c r="B660" s="36"/>
      <c r="C660" s="48" t="s">
        <v>105</v>
      </c>
      <c r="D660" s="48" t="s">
        <v>25</v>
      </c>
      <c r="E660" s="53" t="s">
        <v>22</v>
      </c>
      <c r="F660" s="53" t="s">
        <v>77</v>
      </c>
      <c r="G660" s="53" t="s">
        <v>22</v>
      </c>
      <c r="H660" s="53" t="s">
        <v>519</v>
      </c>
      <c r="I660" s="48"/>
      <c r="J660" s="51" t="n">
        <f aca="false">SUM(J661)</f>
        <v>33872.4</v>
      </c>
      <c r="K660" s="51" t="n">
        <f aca="false">SUM(K661)</f>
        <v>33132.3</v>
      </c>
      <c r="L660" s="51" t="n">
        <f aca="false">SUM(L661)</f>
        <v>33132.3</v>
      </c>
    </row>
    <row r="661" s="108" customFormat="true" ht="15.75" hidden="false" customHeight="false" outlineLevel="0" collapsed="false">
      <c r="A661" s="59" t="s">
        <v>429</v>
      </c>
      <c r="B661" s="36"/>
      <c r="C661" s="48" t="s">
        <v>105</v>
      </c>
      <c r="D661" s="48" t="s">
        <v>25</v>
      </c>
      <c r="E661" s="53" t="s">
        <v>22</v>
      </c>
      <c r="F661" s="53" t="s">
        <v>77</v>
      </c>
      <c r="G661" s="53" t="s">
        <v>22</v>
      </c>
      <c r="H661" s="53" t="s">
        <v>519</v>
      </c>
      <c r="I661" s="48" t="s">
        <v>430</v>
      </c>
      <c r="J661" s="51" t="n">
        <v>33872.4</v>
      </c>
      <c r="K661" s="51" t="n">
        <v>33132.3</v>
      </c>
      <c r="L661" s="51" t="n">
        <v>33132.3</v>
      </c>
    </row>
    <row r="662" s="108" customFormat="true" ht="173.25" hidden="false" customHeight="false" outlineLevel="0" collapsed="false">
      <c r="A662" s="110" t="s">
        <v>495</v>
      </c>
      <c r="B662" s="36"/>
      <c r="C662" s="48" t="s">
        <v>105</v>
      </c>
      <c r="D662" s="48" t="s">
        <v>25</v>
      </c>
      <c r="E662" s="53" t="s">
        <v>22</v>
      </c>
      <c r="F662" s="53" t="s">
        <v>77</v>
      </c>
      <c r="G662" s="53" t="s">
        <v>22</v>
      </c>
      <c r="H662" s="53" t="s">
        <v>496</v>
      </c>
      <c r="I662" s="48"/>
      <c r="J662" s="51" t="n">
        <f aca="false">SUM(J663)</f>
        <v>130754.2</v>
      </c>
      <c r="K662" s="51" t="n">
        <f aca="false">SUM(K663)</f>
        <v>128639.1</v>
      </c>
      <c r="L662" s="51" t="n">
        <f aca="false">SUM(L663)</f>
        <v>128639.1</v>
      </c>
    </row>
    <row r="663" s="108" customFormat="true" ht="15.75" hidden="false" customHeight="false" outlineLevel="0" collapsed="false">
      <c r="A663" s="59" t="s">
        <v>429</v>
      </c>
      <c r="B663" s="36"/>
      <c r="C663" s="48" t="s">
        <v>105</v>
      </c>
      <c r="D663" s="48" t="s">
        <v>25</v>
      </c>
      <c r="E663" s="53" t="s">
        <v>22</v>
      </c>
      <c r="F663" s="53" t="s">
        <v>77</v>
      </c>
      <c r="G663" s="53" t="s">
        <v>22</v>
      </c>
      <c r="H663" s="53" t="s">
        <v>496</v>
      </c>
      <c r="I663" s="48" t="s">
        <v>430</v>
      </c>
      <c r="J663" s="51" t="n">
        <v>130754.2</v>
      </c>
      <c r="K663" s="51" t="n">
        <v>128639.1</v>
      </c>
      <c r="L663" s="51" t="n">
        <v>128639.1</v>
      </c>
    </row>
    <row r="664" s="108" customFormat="true" ht="15.75" hidden="false" customHeight="false" outlineLevel="0" collapsed="false">
      <c r="A664" s="47" t="s">
        <v>520</v>
      </c>
      <c r="B664" s="36"/>
      <c r="C664" s="81" t="s">
        <v>105</v>
      </c>
      <c r="D664" s="81" t="s">
        <v>25</v>
      </c>
      <c r="E664" s="82" t="s">
        <v>22</v>
      </c>
      <c r="F664" s="82" t="s">
        <v>77</v>
      </c>
      <c r="G664" s="82" t="s">
        <v>22</v>
      </c>
      <c r="H664" s="53" t="s">
        <v>521</v>
      </c>
      <c r="I664" s="81"/>
      <c r="J664" s="51" t="n">
        <f aca="false">SUM(J665)</f>
        <v>1000.2</v>
      </c>
      <c r="K664" s="51" t="n">
        <f aca="false">SUM(K665)</f>
        <v>0</v>
      </c>
      <c r="L664" s="51" t="n">
        <f aca="false">SUM(L665)</f>
        <v>0</v>
      </c>
    </row>
    <row r="665" s="108" customFormat="true" ht="15.75" hidden="false" customHeight="false" outlineLevel="0" collapsed="false">
      <c r="A665" s="59" t="s">
        <v>429</v>
      </c>
      <c r="B665" s="36"/>
      <c r="C665" s="48" t="s">
        <v>105</v>
      </c>
      <c r="D665" s="48" t="s">
        <v>25</v>
      </c>
      <c r="E665" s="53" t="s">
        <v>22</v>
      </c>
      <c r="F665" s="53" t="s">
        <v>77</v>
      </c>
      <c r="G665" s="53" t="s">
        <v>22</v>
      </c>
      <c r="H665" s="53" t="s">
        <v>521</v>
      </c>
      <c r="I665" s="48" t="s">
        <v>430</v>
      </c>
      <c r="J665" s="51" t="n">
        <v>1000.2</v>
      </c>
      <c r="K665" s="51" t="n">
        <v>0</v>
      </c>
      <c r="L665" s="51" t="n">
        <v>0</v>
      </c>
    </row>
    <row r="666" s="108" customFormat="true" ht="63" hidden="false" customHeight="false" outlineLevel="0" collapsed="false">
      <c r="A666" s="47" t="s">
        <v>522</v>
      </c>
      <c r="B666" s="36"/>
      <c r="C666" s="48" t="s">
        <v>105</v>
      </c>
      <c r="D666" s="48" t="s">
        <v>25</v>
      </c>
      <c r="E666" s="53" t="s">
        <v>22</v>
      </c>
      <c r="F666" s="53" t="s">
        <v>77</v>
      </c>
      <c r="G666" s="53" t="s">
        <v>22</v>
      </c>
      <c r="H666" s="53" t="s">
        <v>523</v>
      </c>
      <c r="I666" s="48"/>
      <c r="J666" s="51" t="n">
        <f aca="false">SUM(J667)</f>
        <v>2897</v>
      </c>
      <c r="K666" s="51" t="n">
        <f aca="false">SUM(K667)</f>
        <v>1808.2</v>
      </c>
      <c r="L666" s="51" t="n">
        <f aca="false">SUM(L667)</f>
        <v>1808.2</v>
      </c>
    </row>
    <row r="667" s="108" customFormat="true" ht="15.75" hidden="false" customHeight="false" outlineLevel="0" collapsed="false">
      <c r="A667" s="59" t="s">
        <v>429</v>
      </c>
      <c r="B667" s="36"/>
      <c r="C667" s="48" t="s">
        <v>105</v>
      </c>
      <c r="D667" s="48" t="s">
        <v>25</v>
      </c>
      <c r="E667" s="53" t="s">
        <v>22</v>
      </c>
      <c r="F667" s="53" t="s">
        <v>77</v>
      </c>
      <c r="G667" s="53" t="s">
        <v>22</v>
      </c>
      <c r="H667" s="53" t="s">
        <v>523</v>
      </c>
      <c r="I667" s="48" t="s">
        <v>430</v>
      </c>
      <c r="J667" s="51" t="n">
        <v>2897</v>
      </c>
      <c r="K667" s="51" t="n">
        <v>1808.2</v>
      </c>
      <c r="L667" s="51" t="n">
        <v>1808.2</v>
      </c>
    </row>
    <row r="668" s="108" customFormat="true" ht="78.75" hidden="false" customHeight="false" outlineLevel="0" collapsed="false">
      <c r="A668" s="109" t="s">
        <v>524</v>
      </c>
      <c r="B668" s="36"/>
      <c r="C668" s="48" t="s">
        <v>105</v>
      </c>
      <c r="D668" s="48" t="s">
        <v>25</v>
      </c>
      <c r="E668" s="53" t="s">
        <v>22</v>
      </c>
      <c r="F668" s="53" t="s">
        <v>77</v>
      </c>
      <c r="G668" s="53" t="s">
        <v>22</v>
      </c>
      <c r="H668" s="53" t="s">
        <v>525</v>
      </c>
      <c r="I668" s="48"/>
      <c r="J668" s="51" t="n">
        <f aca="false">SUM(J669)</f>
        <v>306.1</v>
      </c>
      <c r="K668" s="51" t="n">
        <f aca="false">SUM(K669)</f>
        <v>0</v>
      </c>
      <c r="L668" s="51" t="n">
        <f aca="false">SUM(L669)</f>
        <v>0</v>
      </c>
    </row>
    <row r="669" s="108" customFormat="true" ht="15.75" hidden="false" customHeight="false" outlineLevel="0" collapsed="false">
      <c r="A669" s="109" t="s">
        <v>429</v>
      </c>
      <c r="B669" s="36"/>
      <c r="C669" s="48" t="s">
        <v>105</v>
      </c>
      <c r="D669" s="48" t="s">
        <v>25</v>
      </c>
      <c r="E669" s="53" t="s">
        <v>22</v>
      </c>
      <c r="F669" s="53" t="s">
        <v>77</v>
      </c>
      <c r="G669" s="53" t="s">
        <v>22</v>
      </c>
      <c r="H669" s="53" t="s">
        <v>525</v>
      </c>
      <c r="I669" s="48" t="s">
        <v>430</v>
      </c>
      <c r="J669" s="51" t="n">
        <v>306.1</v>
      </c>
      <c r="K669" s="51" t="n">
        <v>0</v>
      </c>
      <c r="L669" s="51" t="n">
        <v>0</v>
      </c>
    </row>
    <row r="670" s="108" customFormat="true" ht="94.5" hidden="false" customHeight="false" outlineLevel="0" collapsed="false">
      <c r="A670" s="59" t="s">
        <v>526</v>
      </c>
      <c r="B670" s="36"/>
      <c r="C670" s="48" t="s">
        <v>105</v>
      </c>
      <c r="D670" s="48" t="s">
        <v>25</v>
      </c>
      <c r="E670" s="53" t="s">
        <v>22</v>
      </c>
      <c r="F670" s="53" t="s">
        <v>77</v>
      </c>
      <c r="G670" s="53" t="s">
        <v>22</v>
      </c>
      <c r="H670" s="53" t="s">
        <v>527</v>
      </c>
      <c r="I670" s="48"/>
      <c r="J670" s="51" t="n">
        <f aca="false">SUM(J671)</f>
        <v>1142.2</v>
      </c>
      <c r="K670" s="51" t="n">
        <f aca="false">SUM(K671)</f>
        <v>0</v>
      </c>
      <c r="L670" s="51" t="n">
        <f aca="false">SUM(L671)</f>
        <v>0</v>
      </c>
    </row>
    <row r="671" s="108" customFormat="true" ht="15.75" hidden="false" customHeight="false" outlineLevel="0" collapsed="false">
      <c r="A671" s="59" t="s">
        <v>429</v>
      </c>
      <c r="B671" s="36"/>
      <c r="C671" s="48" t="s">
        <v>105</v>
      </c>
      <c r="D671" s="48" t="s">
        <v>25</v>
      </c>
      <c r="E671" s="53" t="s">
        <v>22</v>
      </c>
      <c r="F671" s="53" t="s">
        <v>77</v>
      </c>
      <c r="G671" s="53" t="s">
        <v>22</v>
      </c>
      <c r="H671" s="53" t="s">
        <v>527</v>
      </c>
      <c r="I671" s="48" t="s">
        <v>430</v>
      </c>
      <c r="J671" s="51" t="n">
        <v>1142.2</v>
      </c>
      <c r="K671" s="51" t="n">
        <v>0</v>
      </c>
      <c r="L671" s="51" t="n">
        <v>0</v>
      </c>
    </row>
    <row r="672" s="108" customFormat="true" ht="78.75" hidden="false" customHeight="false" outlineLevel="0" collapsed="false">
      <c r="A672" s="59" t="s">
        <v>490</v>
      </c>
      <c r="B672" s="36"/>
      <c r="C672" s="48" t="s">
        <v>105</v>
      </c>
      <c r="D672" s="48" t="s">
        <v>25</v>
      </c>
      <c r="E672" s="53" t="s">
        <v>22</v>
      </c>
      <c r="F672" s="53" t="s">
        <v>77</v>
      </c>
      <c r="G672" s="53" t="s">
        <v>22</v>
      </c>
      <c r="H672" s="53" t="s">
        <v>491</v>
      </c>
      <c r="I672" s="48"/>
      <c r="J672" s="51" t="n">
        <f aca="false">SUM(J673)</f>
        <v>35729</v>
      </c>
      <c r="K672" s="51" t="n">
        <f aca="false">SUM(K673)</f>
        <v>0</v>
      </c>
      <c r="L672" s="51" t="n">
        <f aca="false">SUM(L673)</f>
        <v>0</v>
      </c>
    </row>
    <row r="673" s="108" customFormat="true" ht="15.75" hidden="false" customHeight="false" outlineLevel="0" collapsed="false">
      <c r="A673" s="59" t="s">
        <v>429</v>
      </c>
      <c r="B673" s="36"/>
      <c r="C673" s="48" t="s">
        <v>105</v>
      </c>
      <c r="D673" s="48" t="s">
        <v>25</v>
      </c>
      <c r="E673" s="53" t="s">
        <v>22</v>
      </c>
      <c r="F673" s="53" t="s">
        <v>77</v>
      </c>
      <c r="G673" s="53" t="s">
        <v>22</v>
      </c>
      <c r="H673" s="53" t="s">
        <v>491</v>
      </c>
      <c r="I673" s="48" t="s">
        <v>430</v>
      </c>
      <c r="J673" s="51" t="n">
        <v>35729</v>
      </c>
      <c r="K673" s="51" t="n">
        <v>0</v>
      </c>
      <c r="L673" s="51" t="n">
        <v>0</v>
      </c>
    </row>
    <row r="674" s="108" customFormat="true" ht="47.25" hidden="false" customHeight="false" outlineLevel="0" collapsed="false">
      <c r="A674" s="59" t="s">
        <v>482</v>
      </c>
      <c r="B674" s="36"/>
      <c r="C674" s="48" t="s">
        <v>105</v>
      </c>
      <c r="D674" s="48" t="s">
        <v>25</v>
      </c>
      <c r="E674" s="53" t="s">
        <v>22</v>
      </c>
      <c r="F674" s="53" t="s">
        <v>77</v>
      </c>
      <c r="G674" s="53" t="s">
        <v>25</v>
      </c>
      <c r="H674" s="53" t="s">
        <v>29</v>
      </c>
      <c r="I674" s="48"/>
      <c r="J674" s="51" t="n">
        <f aca="false">SUM(J675+J677+J679+J681)</f>
        <v>14836.6</v>
      </c>
      <c r="K674" s="51" t="n">
        <f aca="false">SUM(K675+K677+K679+K681)</f>
        <v>14207.4</v>
      </c>
      <c r="L674" s="51" t="n">
        <f aca="false">SUM(L675+L677+L679+L681)</f>
        <v>13886.1</v>
      </c>
    </row>
    <row r="675" s="108" customFormat="true" ht="63" hidden="false" customHeight="false" outlineLevel="0" collapsed="false">
      <c r="A675" s="59" t="s">
        <v>483</v>
      </c>
      <c r="B675" s="36"/>
      <c r="C675" s="48" t="s">
        <v>105</v>
      </c>
      <c r="D675" s="48" t="s">
        <v>25</v>
      </c>
      <c r="E675" s="53" t="s">
        <v>22</v>
      </c>
      <c r="F675" s="53" t="s">
        <v>77</v>
      </c>
      <c r="G675" s="53" t="s">
        <v>25</v>
      </c>
      <c r="H675" s="53" t="s">
        <v>484</v>
      </c>
      <c r="I675" s="48"/>
      <c r="J675" s="51" t="n">
        <f aca="false">SUM(J676)</f>
        <v>650.9</v>
      </c>
      <c r="K675" s="51" t="n">
        <f aca="false">SUM(K676)</f>
        <v>650.9</v>
      </c>
      <c r="L675" s="51" t="n">
        <f aca="false">SUM(L676)</f>
        <v>650.9</v>
      </c>
    </row>
    <row r="676" s="108" customFormat="true" ht="15.75" hidden="false" customHeight="false" outlineLevel="0" collapsed="false">
      <c r="A676" s="59" t="s">
        <v>429</v>
      </c>
      <c r="B676" s="36"/>
      <c r="C676" s="48" t="s">
        <v>105</v>
      </c>
      <c r="D676" s="48" t="s">
        <v>25</v>
      </c>
      <c r="E676" s="53" t="s">
        <v>22</v>
      </c>
      <c r="F676" s="53" t="s">
        <v>77</v>
      </c>
      <c r="G676" s="53" t="s">
        <v>25</v>
      </c>
      <c r="H676" s="53" t="s">
        <v>484</v>
      </c>
      <c r="I676" s="48" t="s">
        <v>430</v>
      </c>
      <c r="J676" s="51" t="n">
        <v>650.9</v>
      </c>
      <c r="K676" s="51" t="n">
        <v>650.9</v>
      </c>
      <c r="L676" s="51" t="n">
        <v>650.9</v>
      </c>
    </row>
    <row r="677" s="108" customFormat="true" ht="47.25" hidden="false" customHeight="false" outlineLevel="0" collapsed="false">
      <c r="A677" s="47" t="s">
        <v>528</v>
      </c>
      <c r="B677" s="36"/>
      <c r="C677" s="48" t="s">
        <v>105</v>
      </c>
      <c r="D677" s="48" t="s">
        <v>25</v>
      </c>
      <c r="E677" s="53" t="s">
        <v>22</v>
      </c>
      <c r="F677" s="53" t="s">
        <v>77</v>
      </c>
      <c r="G677" s="53" t="s">
        <v>25</v>
      </c>
      <c r="H677" s="53" t="s">
        <v>529</v>
      </c>
      <c r="I677" s="48"/>
      <c r="J677" s="51" t="n">
        <f aca="false">SUM(J678)</f>
        <v>3790.1</v>
      </c>
      <c r="K677" s="51" t="n">
        <f aca="false">SUM(K678)</f>
        <v>3790.1</v>
      </c>
      <c r="L677" s="51" t="n">
        <f aca="false">SUM(L678)</f>
        <v>3790.1</v>
      </c>
    </row>
    <row r="678" s="108" customFormat="true" ht="15.75" hidden="false" customHeight="false" outlineLevel="0" collapsed="false">
      <c r="A678" s="59" t="s">
        <v>429</v>
      </c>
      <c r="B678" s="36"/>
      <c r="C678" s="48" t="s">
        <v>105</v>
      </c>
      <c r="D678" s="48" t="s">
        <v>25</v>
      </c>
      <c r="E678" s="53" t="s">
        <v>22</v>
      </c>
      <c r="F678" s="53" t="s">
        <v>77</v>
      </c>
      <c r="G678" s="53" t="s">
        <v>25</v>
      </c>
      <c r="H678" s="53" t="s">
        <v>529</v>
      </c>
      <c r="I678" s="48" t="s">
        <v>430</v>
      </c>
      <c r="J678" s="51" t="n">
        <v>3790.1</v>
      </c>
      <c r="K678" s="51" t="n">
        <v>3790.1</v>
      </c>
      <c r="L678" s="51" t="n">
        <v>3790.1</v>
      </c>
    </row>
    <row r="679" s="108" customFormat="true" ht="78.75" hidden="false" customHeight="false" outlineLevel="0" collapsed="false">
      <c r="A679" s="59" t="s">
        <v>530</v>
      </c>
      <c r="B679" s="36"/>
      <c r="C679" s="48" t="s">
        <v>105</v>
      </c>
      <c r="D679" s="48" t="s">
        <v>25</v>
      </c>
      <c r="E679" s="53" t="s">
        <v>22</v>
      </c>
      <c r="F679" s="53" t="s">
        <v>77</v>
      </c>
      <c r="G679" s="53" t="s">
        <v>25</v>
      </c>
      <c r="H679" s="53" t="s">
        <v>531</v>
      </c>
      <c r="I679" s="48"/>
      <c r="J679" s="51" t="n">
        <f aca="false">SUM(J680)</f>
        <v>6211.2</v>
      </c>
      <c r="K679" s="51" t="n">
        <f aca="false">SUM(K680)</f>
        <v>5482</v>
      </c>
      <c r="L679" s="51" t="n">
        <f aca="false">SUM(L680)</f>
        <v>5160.7</v>
      </c>
    </row>
    <row r="680" s="108" customFormat="true" ht="15.75" hidden="false" customHeight="false" outlineLevel="0" collapsed="false">
      <c r="A680" s="59" t="s">
        <v>429</v>
      </c>
      <c r="B680" s="36"/>
      <c r="C680" s="48" t="s">
        <v>105</v>
      </c>
      <c r="D680" s="48" t="s">
        <v>25</v>
      </c>
      <c r="E680" s="53" t="s">
        <v>22</v>
      </c>
      <c r="F680" s="53" t="s">
        <v>77</v>
      </c>
      <c r="G680" s="53" t="s">
        <v>25</v>
      </c>
      <c r="H680" s="53" t="s">
        <v>531</v>
      </c>
      <c r="I680" s="48" t="s">
        <v>430</v>
      </c>
      <c r="J680" s="51" t="n">
        <v>6211.2</v>
      </c>
      <c r="K680" s="51" t="n">
        <v>5482</v>
      </c>
      <c r="L680" s="51" t="n">
        <v>5160.7</v>
      </c>
    </row>
    <row r="681" s="108" customFormat="true" ht="126" hidden="false" customHeight="false" outlineLevel="0" collapsed="false">
      <c r="A681" s="111" t="s">
        <v>532</v>
      </c>
      <c r="B681" s="36"/>
      <c r="C681" s="81" t="s">
        <v>105</v>
      </c>
      <c r="D681" s="81" t="s">
        <v>25</v>
      </c>
      <c r="E681" s="82" t="s">
        <v>22</v>
      </c>
      <c r="F681" s="82" t="s">
        <v>77</v>
      </c>
      <c r="G681" s="82" t="s">
        <v>25</v>
      </c>
      <c r="H681" s="82" t="s">
        <v>486</v>
      </c>
      <c r="I681" s="81"/>
      <c r="J681" s="83" t="n">
        <f aca="false">SUM(J682)</f>
        <v>4184.4</v>
      </c>
      <c r="K681" s="83" t="n">
        <f aca="false">SUM(K682)</f>
        <v>4284.4</v>
      </c>
      <c r="L681" s="83" t="n">
        <f aca="false">SUM(L682)</f>
        <v>4284.4</v>
      </c>
    </row>
    <row r="682" s="108" customFormat="true" ht="15.75" hidden="false" customHeight="false" outlineLevel="0" collapsed="false">
      <c r="A682" s="59" t="s">
        <v>429</v>
      </c>
      <c r="B682" s="36"/>
      <c r="C682" s="81" t="s">
        <v>105</v>
      </c>
      <c r="D682" s="81" t="s">
        <v>25</v>
      </c>
      <c r="E682" s="82" t="s">
        <v>22</v>
      </c>
      <c r="F682" s="82" t="s">
        <v>77</v>
      </c>
      <c r="G682" s="82" t="s">
        <v>25</v>
      </c>
      <c r="H682" s="82" t="s">
        <v>486</v>
      </c>
      <c r="I682" s="81" t="s">
        <v>430</v>
      </c>
      <c r="J682" s="51" t="n">
        <v>4184.4</v>
      </c>
      <c r="K682" s="51" t="n">
        <v>4284.4</v>
      </c>
      <c r="L682" s="51" t="n">
        <v>4284.4</v>
      </c>
    </row>
    <row r="683" s="108" customFormat="true" ht="94.5" hidden="false" customHeight="false" outlineLevel="0" collapsed="false">
      <c r="A683" s="109" t="s">
        <v>487</v>
      </c>
      <c r="B683" s="36"/>
      <c r="C683" s="48" t="s">
        <v>105</v>
      </c>
      <c r="D683" s="48" t="s">
        <v>25</v>
      </c>
      <c r="E683" s="53" t="s">
        <v>22</v>
      </c>
      <c r="F683" s="53" t="s">
        <v>77</v>
      </c>
      <c r="G683" s="53" t="s">
        <v>122</v>
      </c>
      <c r="H683" s="53" t="s">
        <v>29</v>
      </c>
      <c r="I683" s="48"/>
      <c r="J683" s="51" t="n">
        <f aca="false">SUM(J684)</f>
        <v>2207</v>
      </c>
      <c r="K683" s="51" t="n">
        <f aca="false">SUM(K684)</f>
        <v>979</v>
      </c>
      <c r="L683" s="51" t="n">
        <f aca="false">SUM(L684)</f>
        <v>979</v>
      </c>
    </row>
    <row r="684" s="108" customFormat="true" ht="63" hidden="false" customHeight="false" outlineLevel="0" collapsed="false">
      <c r="A684" s="59" t="s">
        <v>488</v>
      </c>
      <c r="B684" s="36"/>
      <c r="C684" s="48" t="s">
        <v>105</v>
      </c>
      <c r="D684" s="48" t="s">
        <v>25</v>
      </c>
      <c r="E684" s="53" t="s">
        <v>22</v>
      </c>
      <c r="F684" s="53" t="s">
        <v>77</v>
      </c>
      <c r="G684" s="53" t="s">
        <v>122</v>
      </c>
      <c r="H684" s="53" t="s">
        <v>489</v>
      </c>
      <c r="I684" s="48"/>
      <c r="J684" s="51" t="n">
        <f aca="false">SUM(J685)</f>
        <v>2207</v>
      </c>
      <c r="K684" s="51" t="n">
        <f aca="false">SUM(K685)</f>
        <v>979</v>
      </c>
      <c r="L684" s="51" t="n">
        <f aca="false">SUM(L685)</f>
        <v>979</v>
      </c>
    </row>
    <row r="685" s="108" customFormat="true" ht="15.75" hidden="false" customHeight="false" outlineLevel="0" collapsed="false">
      <c r="A685" s="59" t="s">
        <v>429</v>
      </c>
      <c r="B685" s="36"/>
      <c r="C685" s="48" t="s">
        <v>105</v>
      </c>
      <c r="D685" s="48" t="s">
        <v>25</v>
      </c>
      <c r="E685" s="53" t="s">
        <v>22</v>
      </c>
      <c r="F685" s="53" t="s">
        <v>77</v>
      </c>
      <c r="G685" s="53" t="s">
        <v>122</v>
      </c>
      <c r="H685" s="53" t="s">
        <v>489</v>
      </c>
      <c r="I685" s="48" t="s">
        <v>430</v>
      </c>
      <c r="J685" s="51" t="n">
        <v>2207</v>
      </c>
      <c r="K685" s="51" t="n">
        <v>979</v>
      </c>
      <c r="L685" s="51" t="n">
        <v>979</v>
      </c>
    </row>
    <row r="686" s="108" customFormat="true" ht="47.25" hidden="false" customHeight="false" outlineLevel="0" collapsed="false">
      <c r="A686" s="59" t="s">
        <v>533</v>
      </c>
      <c r="B686" s="36"/>
      <c r="C686" s="48" t="s">
        <v>105</v>
      </c>
      <c r="D686" s="48" t="s">
        <v>25</v>
      </c>
      <c r="E686" s="53" t="s">
        <v>22</v>
      </c>
      <c r="F686" s="53" t="s">
        <v>77</v>
      </c>
      <c r="G686" s="53" t="s">
        <v>46</v>
      </c>
      <c r="H686" s="53" t="s">
        <v>29</v>
      </c>
      <c r="I686" s="48"/>
      <c r="J686" s="51" t="n">
        <f aca="false">SUM(J687)</f>
        <v>1714.3</v>
      </c>
      <c r="K686" s="51" t="n">
        <f aca="false">SUM(K687)</f>
        <v>0</v>
      </c>
      <c r="L686" s="51" t="n">
        <f aca="false">SUM(L687)</f>
        <v>0</v>
      </c>
    </row>
    <row r="687" s="108" customFormat="true" ht="110.25" hidden="false" customHeight="false" outlineLevel="0" collapsed="false">
      <c r="A687" s="47" t="s">
        <v>534</v>
      </c>
      <c r="B687" s="36"/>
      <c r="C687" s="48" t="s">
        <v>105</v>
      </c>
      <c r="D687" s="48" t="s">
        <v>25</v>
      </c>
      <c r="E687" s="53" t="s">
        <v>22</v>
      </c>
      <c r="F687" s="53" t="s">
        <v>77</v>
      </c>
      <c r="G687" s="53" t="s">
        <v>46</v>
      </c>
      <c r="H687" s="53" t="s">
        <v>535</v>
      </c>
      <c r="I687" s="48"/>
      <c r="J687" s="51" t="n">
        <f aca="false">SUM(J688)</f>
        <v>1714.3</v>
      </c>
      <c r="K687" s="51" t="n">
        <f aca="false">SUM(K688)</f>
        <v>0</v>
      </c>
      <c r="L687" s="51" t="n">
        <f aca="false">SUM(L688)</f>
        <v>0</v>
      </c>
    </row>
    <row r="688" s="108" customFormat="true" ht="15.75" hidden="false" customHeight="false" outlineLevel="0" collapsed="false">
      <c r="A688" s="59" t="s">
        <v>429</v>
      </c>
      <c r="B688" s="36"/>
      <c r="C688" s="48" t="s">
        <v>105</v>
      </c>
      <c r="D688" s="48" t="s">
        <v>25</v>
      </c>
      <c r="E688" s="53" t="s">
        <v>22</v>
      </c>
      <c r="F688" s="53" t="s">
        <v>77</v>
      </c>
      <c r="G688" s="53" t="s">
        <v>46</v>
      </c>
      <c r="H688" s="53" t="s">
        <v>535</v>
      </c>
      <c r="I688" s="48" t="s">
        <v>430</v>
      </c>
      <c r="J688" s="51" t="n">
        <v>1714.3</v>
      </c>
      <c r="K688" s="51" t="n">
        <v>0</v>
      </c>
      <c r="L688" s="51" t="n">
        <v>0</v>
      </c>
    </row>
    <row r="689" s="108" customFormat="true" ht="94.5" hidden="false" customHeight="false" outlineLevel="0" collapsed="false">
      <c r="A689" s="109" t="s">
        <v>536</v>
      </c>
      <c r="B689" s="36"/>
      <c r="C689" s="48" t="s">
        <v>105</v>
      </c>
      <c r="D689" s="48" t="s">
        <v>25</v>
      </c>
      <c r="E689" s="53" t="s">
        <v>22</v>
      </c>
      <c r="F689" s="53" t="s">
        <v>77</v>
      </c>
      <c r="G689" s="53" t="s">
        <v>56</v>
      </c>
      <c r="H689" s="53" t="s">
        <v>29</v>
      </c>
      <c r="I689" s="48"/>
      <c r="J689" s="51" t="n">
        <f aca="false">SUM(J690)</f>
        <v>2935.3</v>
      </c>
      <c r="K689" s="51" t="n">
        <f aca="false">SUM(K690)</f>
        <v>0</v>
      </c>
      <c r="L689" s="51" t="n">
        <f aca="false">SUM(L690)</f>
        <v>0</v>
      </c>
    </row>
    <row r="690" s="108" customFormat="true" ht="47.25" hidden="false" customHeight="false" outlineLevel="0" collapsed="false">
      <c r="A690" s="47" t="s">
        <v>537</v>
      </c>
      <c r="B690" s="36"/>
      <c r="C690" s="48" t="s">
        <v>105</v>
      </c>
      <c r="D690" s="48" t="s">
        <v>25</v>
      </c>
      <c r="E690" s="53" t="s">
        <v>22</v>
      </c>
      <c r="F690" s="53" t="s">
        <v>77</v>
      </c>
      <c r="G690" s="53" t="s">
        <v>56</v>
      </c>
      <c r="H690" s="53" t="s">
        <v>538</v>
      </c>
      <c r="I690" s="48"/>
      <c r="J690" s="51" t="n">
        <f aca="false">SUM(J691)</f>
        <v>2935.3</v>
      </c>
      <c r="K690" s="51" t="n">
        <f aca="false">SUM(K691)</f>
        <v>0</v>
      </c>
      <c r="L690" s="51" t="n">
        <f aca="false">SUM(L691)</f>
        <v>0</v>
      </c>
    </row>
    <row r="691" s="108" customFormat="true" ht="15.75" hidden="false" customHeight="false" outlineLevel="0" collapsed="false">
      <c r="A691" s="109" t="s">
        <v>429</v>
      </c>
      <c r="B691" s="36"/>
      <c r="C691" s="48" t="s">
        <v>105</v>
      </c>
      <c r="D691" s="48" t="s">
        <v>25</v>
      </c>
      <c r="E691" s="53" t="s">
        <v>22</v>
      </c>
      <c r="F691" s="53" t="s">
        <v>77</v>
      </c>
      <c r="G691" s="53" t="s">
        <v>56</v>
      </c>
      <c r="H691" s="53" t="s">
        <v>538</v>
      </c>
      <c r="I691" s="48" t="s">
        <v>430</v>
      </c>
      <c r="J691" s="51" t="n">
        <v>2935.3</v>
      </c>
      <c r="K691" s="51" t="n">
        <v>0</v>
      </c>
      <c r="L691" s="51" t="n">
        <v>0</v>
      </c>
    </row>
    <row r="692" s="108" customFormat="true" ht="31.5" hidden="false" customHeight="false" outlineLevel="0" collapsed="false">
      <c r="A692" s="111" t="s">
        <v>30</v>
      </c>
      <c r="B692" s="36"/>
      <c r="C692" s="81" t="s">
        <v>105</v>
      </c>
      <c r="D692" s="81" t="s">
        <v>25</v>
      </c>
      <c r="E692" s="82" t="s">
        <v>22</v>
      </c>
      <c r="F692" s="82" t="s">
        <v>31</v>
      </c>
      <c r="G692" s="82" t="s">
        <v>23</v>
      </c>
      <c r="H692" s="82" t="s">
        <v>29</v>
      </c>
      <c r="I692" s="81"/>
      <c r="J692" s="83" t="n">
        <f aca="false">SUM(J693+J696)</f>
        <v>453.5</v>
      </c>
      <c r="K692" s="83" t="n">
        <f aca="false">SUM(K693+K696)</f>
        <v>776</v>
      </c>
      <c r="L692" s="83" t="n">
        <f aca="false">SUM(L693+L696)</f>
        <v>776</v>
      </c>
    </row>
    <row r="693" s="108" customFormat="true" ht="31.5" hidden="false" customHeight="false" outlineLevel="0" collapsed="false">
      <c r="A693" s="59" t="s">
        <v>497</v>
      </c>
      <c r="B693" s="36"/>
      <c r="C693" s="48" t="s">
        <v>105</v>
      </c>
      <c r="D693" s="48" t="s">
        <v>25</v>
      </c>
      <c r="E693" s="53" t="s">
        <v>22</v>
      </c>
      <c r="F693" s="53" t="s">
        <v>31</v>
      </c>
      <c r="G693" s="53" t="s">
        <v>122</v>
      </c>
      <c r="H693" s="53" t="s">
        <v>29</v>
      </c>
      <c r="I693" s="48"/>
      <c r="J693" s="51" t="n">
        <f aca="false">SUM(J694)</f>
        <v>158</v>
      </c>
      <c r="K693" s="51" t="n">
        <f aca="false">SUM(K694)</f>
        <v>576</v>
      </c>
      <c r="L693" s="51" t="n">
        <f aca="false">SUM(L694)</f>
        <v>576</v>
      </c>
    </row>
    <row r="694" s="108" customFormat="true" ht="63" hidden="false" customHeight="false" outlineLevel="0" collapsed="false">
      <c r="A694" s="59" t="s">
        <v>498</v>
      </c>
      <c r="B694" s="36"/>
      <c r="C694" s="48" t="s">
        <v>105</v>
      </c>
      <c r="D694" s="48" t="s">
        <v>25</v>
      </c>
      <c r="E694" s="53" t="s">
        <v>22</v>
      </c>
      <c r="F694" s="53" t="s">
        <v>31</v>
      </c>
      <c r="G694" s="53" t="s">
        <v>122</v>
      </c>
      <c r="H694" s="53" t="s">
        <v>499</v>
      </c>
      <c r="I694" s="48"/>
      <c r="J694" s="51" t="n">
        <f aca="false">SUM(J695)</f>
        <v>158</v>
      </c>
      <c r="K694" s="51" t="n">
        <f aca="false">SUM(K695)</f>
        <v>576</v>
      </c>
      <c r="L694" s="51" t="n">
        <f aca="false">SUM(L695)</f>
        <v>576</v>
      </c>
    </row>
    <row r="695" s="108" customFormat="true" ht="15.75" hidden="false" customHeight="false" outlineLevel="0" collapsed="false">
      <c r="A695" s="59" t="s">
        <v>429</v>
      </c>
      <c r="B695" s="36"/>
      <c r="C695" s="48" t="s">
        <v>105</v>
      </c>
      <c r="D695" s="48" t="s">
        <v>25</v>
      </c>
      <c r="E695" s="53" t="s">
        <v>22</v>
      </c>
      <c r="F695" s="53" t="s">
        <v>31</v>
      </c>
      <c r="G695" s="53" t="s">
        <v>122</v>
      </c>
      <c r="H695" s="53" t="s">
        <v>499</v>
      </c>
      <c r="I695" s="48" t="s">
        <v>430</v>
      </c>
      <c r="J695" s="51" t="n">
        <v>158</v>
      </c>
      <c r="K695" s="51" t="n">
        <v>576</v>
      </c>
      <c r="L695" s="51" t="n">
        <v>576</v>
      </c>
    </row>
    <row r="696" s="108" customFormat="true" ht="63" hidden="false" customHeight="false" outlineLevel="0" collapsed="false">
      <c r="A696" s="59" t="s">
        <v>539</v>
      </c>
      <c r="B696" s="36"/>
      <c r="C696" s="81" t="s">
        <v>105</v>
      </c>
      <c r="D696" s="81" t="s">
        <v>25</v>
      </c>
      <c r="E696" s="82" t="s">
        <v>22</v>
      </c>
      <c r="F696" s="82" t="s">
        <v>31</v>
      </c>
      <c r="G696" s="82" t="s">
        <v>56</v>
      </c>
      <c r="H696" s="82" t="s">
        <v>29</v>
      </c>
      <c r="I696" s="81"/>
      <c r="J696" s="83" t="n">
        <f aca="false">SUM(J697)</f>
        <v>295.5</v>
      </c>
      <c r="K696" s="83" t="n">
        <f aca="false">SUM(K697)</f>
        <v>200</v>
      </c>
      <c r="L696" s="83" t="n">
        <f aca="false">SUM(L697)</f>
        <v>200</v>
      </c>
    </row>
    <row r="697" s="108" customFormat="true" ht="78.75" hidden="false" customHeight="false" outlineLevel="0" collapsed="false">
      <c r="A697" s="111" t="s">
        <v>540</v>
      </c>
      <c r="B697" s="36"/>
      <c r="C697" s="81" t="s">
        <v>105</v>
      </c>
      <c r="D697" s="81" t="s">
        <v>25</v>
      </c>
      <c r="E697" s="82" t="s">
        <v>22</v>
      </c>
      <c r="F697" s="82" t="s">
        <v>31</v>
      </c>
      <c r="G697" s="82" t="s">
        <v>56</v>
      </c>
      <c r="H697" s="82" t="s">
        <v>541</v>
      </c>
      <c r="I697" s="81"/>
      <c r="J697" s="83" t="n">
        <f aca="false">SUM(J698)</f>
        <v>295.5</v>
      </c>
      <c r="K697" s="83" t="n">
        <f aca="false">SUM(K698)</f>
        <v>200</v>
      </c>
      <c r="L697" s="83" t="n">
        <f aca="false">SUM(L698)</f>
        <v>200</v>
      </c>
    </row>
    <row r="698" s="108" customFormat="true" ht="15.75" hidden="false" customHeight="false" outlineLevel="0" collapsed="false">
      <c r="A698" s="59" t="s">
        <v>429</v>
      </c>
      <c r="B698" s="36"/>
      <c r="C698" s="81" t="s">
        <v>105</v>
      </c>
      <c r="D698" s="81" t="s">
        <v>25</v>
      </c>
      <c r="E698" s="82" t="s">
        <v>22</v>
      </c>
      <c r="F698" s="82" t="s">
        <v>31</v>
      </c>
      <c r="G698" s="82" t="s">
        <v>56</v>
      </c>
      <c r="H698" s="82" t="s">
        <v>541</v>
      </c>
      <c r="I698" s="81" t="s">
        <v>430</v>
      </c>
      <c r="J698" s="83" t="n">
        <v>295.5</v>
      </c>
      <c r="K698" s="83" t="n">
        <v>200</v>
      </c>
      <c r="L698" s="83" t="n">
        <v>200</v>
      </c>
    </row>
    <row r="699" s="108" customFormat="true" ht="63" hidden="false" customHeight="false" outlineLevel="0" collapsed="false">
      <c r="A699" s="47" t="s">
        <v>26</v>
      </c>
      <c r="B699" s="36"/>
      <c r="C699" s="48" t="s">
        <v>105</v>
      </c>
      <c r="D699" s="48" t="s">
        <v>25</v>
      </c>
      <c r="E699" s="50" t="s">
        <v>27</v>
      </c>
      <c r="F699" s="50" t="s">
        <v>28</v>
      </c>
      <c r="G699" s="50" t="s">
        <v>23</v>
      </c>
      <c r="H699" s="50" t="s">
        <v>29</v>
      </c>
      <c r="I699" s="49"/>
      <c r="J699" s="51" t="n">
        <f aca="false">SUM(J700)</f>
        <v>20051.7</v>
      </c>
      <c r="K699" s="51" t="n">
        <f aca="false">SUM(K700)</f>
        <v>20051.7</v>
      </c>
      <c r="L699" s="51" t="n">
        <f aca="false">SUM(L700)</f>
        <v>20051.7</v>
      </c>
    </row>
    <row r="700" s="108" customFormat="true" ht="31.5" hidden="false" customHeight="false" outlineLevel="0" collapsed="false">
      <c r="A700" s="47" t="s">
        <v>30</v>
      </c>
      <c r="B700" s="36"/>
      <c r="C700" s="48" t="s">
        <v>105</v>
      </c>
      <c r="D700" s="48" t="s">
        <v>25</v>
      </c>
      <c r="E700" s="50" t="s">
        <v>27</v>
      </c>
      <c r="F700" s="50" t="s">
        <v>31</v>
      </c>
      <c r="G700" s="50" t="s">
        <v>23</v>
      </c>
      <c r="H700" s="50" t="s">
        <v>29</v>
      </c>
      <c r="I700" s="49"/>
      <c r="J700" s="51" t="n">
        <f aca="false">SUM(J701)</f>
        <v>20051.7</v>
      </c>
      <c r="K700" s="51" t="n">
        <f aca="false">SUM(K701)</f>
        <v>20051.7</v>
      </c>
      <c r="L700" s="51" t="n">
        <f aca="false">SUM(L701)</f>
        <v>20051.7</v>
      </c>
    </row>
    <row r="701" s="108" customFormat="true" ht="78.75" hidden="false" customHeight="false" outlineLevel="0" collapsed="false">
      <c r="A701" s="47" t="s">
        <v>32</v>
      </c>
      <c r="B701" s="36"/>
      <c r="C701" s="48" t="s">
        <v>105</v>
      </c>
      <c r="D701" s="48" t="s">
        <v>25</v>
      </c>
      <c r="E701" s="50" t="s">
        <v>27</v>
      </c>
      <c r="F701" s="50" t="s">
        <v>31</v>
      </c>
      <c r="G701" s="50" t="s">
        <v>22</v>
      </c>
      <c r="H701" s="50" t="s">
        <v>29</v>
      </c>
      <c r="I701" s="49"/>
      <c r="J701" s="51" t="n">
        <f aca="false">SUM(J702)</f>
        <v>20051.7</v>
      </c>
      <c r="K701" s="51" t="n">
        <f aca="false">SUM(K702)</f>
        <v>20051.7</v>
      </c>
      <c r="L701" s="51" t="n">
        <f aca="false">SUM(L702)</f>
        <v>20051.7</v>
      </c>
    </row>
    <row r="702" s="108" customFormat="true" ht="141.75" hidden="false" customHeight="false" outlineLevel="0" collapsed="false">
      <c r="A702" s="52" t="s">
        <v>33</v>
      </c>
      <c r="B702" s="36"/>
      <c r="C702" s="48" t="s">
        <v>105</v>
      </c>
      <c r="D702" s="48" t="s">
        <v>25</v>
      </c>
      <c r="E702" s="50" t="s">
        <v>27</v>
      </c>
      <c r="F702" s="50" t="s">
        <v>31</v>
      </c>
      <c r="G702" s="50" t="s">
        <v>22</v>
      </c>
      <c r="H702" s="50" t="s">
        <v>34</v>
      </c>
      <c r="I702" s="49"/>
      <c r="J702" s="51" t="n">
        <f aca="false">SUM(J703)</f>
        <v>20051.7</v>
      </c>
      <c r="K702" s="51" t="n">
        <f aca="false">SUM(K703)</f>
        <v>20051.7</v>
      </c>
      <c r="L702" s="51" t="n">
        <f aca="false">SUM(L703)</f>
        <v>20051.7</v>
      </c>
    </row>
    <row r="703" s="108" customFormat="true" ht="15.75" hidden="false" customHeight="false" outlineLevel="0" collapsed="false">
      <c r="A703" s="59" t="s">
        <v>429</v>
      </c>
      <c r="B703" s="36"/>
      <c r="C703" s="48" t="s">
        <v>105</v>
      </c>
      <c r="D703" s="48" t="s">
        <v>25</v>
      </c>
      <c r="E703" s="50" t="s">
        <v>27</v>
      </c>
      <c r="F703" s="50" t="s">
        <v>31</v>
      </c>
      <c r="G703" s="50" t="s">
        <v>22</v>
      </c>
      <c r="H703" s="50" t="s">
        <v>34</v>
      </c>
      <c r="I703" s="49" t="s">
        <v>430</v>
      </c>
      <c r="J703" s="51" t="n">
        <v>20051.7</v>
      </c>
      <c r="K703" s="51" t="n">
        <v>20051.7</v>
      </c>
      <c r="L703" s="51" t="n">
        <v>20051.7</v>
      </c>
    </row>
    <row r="704" s="108" customFormat="true" ht="126" hidden="false" customHeight="false" outlineLevel="0" collapsed="false">
      <c r="A704" s="47" t="s">
        <v>74</v>
      </c>
      <c r="B704" s="36"/>
      <c r="C704" s="48" t="s">
        <v>105</v>
      </c>
      <c r="D704" s="48" t="s">
        <v>25</v>
      </c>
      <c r="E704" s="57" t="s">
        <v>75</v>
      </c>
      <c r="F704" s="57" t="s">
        <v>28</v>
      </c>
      <c r="G704" s="57" t="s">
        <v>23</v>
      </c>
      <c r="H704" s="57" t="s">
        <v>29</v>
      </c>
      <c r="I704" s="49"/>
      <c r="J704" s="51" t="n">
        <f aca="false">SUM(J705)</f>
        <v>95</v>
      </c>
      <c r="K704" s="51" t="n">
        <f aca="false">SUM(K705)</f>
        <v>130</v>
      </c>
      <c r="L704" s="51" t="n">
        <f aca="false">SUM(L705)</f>
        <v>130</v>
      </c>
    </row>
    <row r="705" s="108" customFormat="true" ht="47.25" hidden="false" customHeight="false" outlineLevel="0" collapsed="false">
      <c r="A705" s="47" t="s">
        <v>76</v>
      </c>
      <c r="B705" s="36"/>
      <c r="C705" s="48" t="s">
        <v>105</v>
      </c>
      <c r="D705" s="48" t="s">
        <v>25</v>
      </c>
      <c r="E705" s="57" t="s">
        <v>75</v>
      </c>
      <c r="F705" s="57" t="s">
        <v>77</v>
      </c>
      <c r="G705" s="57" t="s">
        <v>23</v>
      </c>
      <c r="H705" s="57" t="s">
        <v>29</v>
      </c>
      <c r="I705" s="49"/>
      <c r="J705" s="58" t="n">
        <f aca="false">SUM(J706)</f>
        <v>95</v>
      </c>
      <c r="K705" s="58" t="n">
        <f aca="false">SUM(K706)</f>
        <v>130</v>
      </c>
      <c r="L705" s="58" t="n">
        <f aca="false">SUM(L706)</f>
        <v>130</v>
      </c>
    </row>
    <row r="706" s="108" customFormat="true" ht="94.5" hidden="false" customHeight="false" outlineLevel="0" collapsed="false">
      <c r="A706" s="47" t="s">
        <v>78</v>
      </c>
      <c r="B706" s="36"/>
      <c r="C706" s="48" t="s">
        <v>105</v>
      </c>
      <c r="D706" s="48" t="s">
        <v>25</v>
      </c>
      <c r="E706" s="57" t="s">
        <v>75</v>
      </c>
      <c r="F706" s="57" t="s">
        <v>77</v>
      </c>
      <c r="G706" s="57" t="s">
        <v>25</v>
      </c>
      <c r="H706" s="57" t="s">
        <v>29</v>
      </c>
      <c r="I706" s="49"/>
      <c r="J706" s="58" t="n">
        <f aca="false">SUM(J707+J709+J711)</f>
        <v>95</v>
      </c>
      <c r="K706" s="58" t="n">
        <f aca="false">SUM(K707+K709+K711)</f>
        <v>130</v>
      </c>
      <c r="L706" s="58" t="n">
        <f aca="false">SUM(L707+L709+L711)</f>
        <v>130</v>
      </c>
    </row>
    <row r="707" s="108" customFormat="true" ht="63" hidden="false" customHeight="false" outlineLevel="0" collapsed="false">
      <c r="A707" s="47" t="s">
        <v>83</v>
      </c>
      <c r="B707" s="36"/>
      <c r="C707" s="48" t="s">
        <v>105</v>
      </c>
      <c r="D707" s="48" t="s">
        <v>25</v>
      </c>
      <c r="E707" s="57" t="s">
        <v>75</v>
      </c>
      <c r="F707" s="57" t="s">
        <v>77</v>
      </c>
      <c r="G707" s="57" t="s">
        <v>25</v>
      </c>
      <c r="H707" s="57" t="s">
        <v>84</v>
      </c>
      <c r="I707" s="49"/>
      <c r="J707" s="51" t="n">
        <f aca="false">SUM(J708)</f>
        <v>40</v>
      </c>
      <c r="K707" s="51" t="n">
        <f aca="false">SUM(K708)</f>
        <v>50</v>
      </c>
      <c r="L707" s="51" t="n">
        <f aca="false">SUM(L708)</f>
        <v>50</v>
      </c>
    </row>
    <row r="708" s="108" customFormat="true" ht="15.75" hidden="false" customHeight="false" outlineLevel="0" collapsed="false">
      <c r="A708" s="59" t="s">
        <v>429</v>
      </c>
      <c r="B708" s="36"/>
      <c r="C708" s="48" t="s">
        <v>105</v>
      </c>
      <c r="D708" s="48" t="s">
        <v>25</v>
      </c>
      <c r="E708" s="57" t="s">
        <v>75</v>
      </c>
      <c r="F708" s="57" t="s">
        <v>77</v>
      </c>
      <c r="G708" s="57" t="s">
        <v>25</v>
      </c>
      <c r="H708" s="57" t="s">
        <v>84</v>
      </c>
      <c r="I708" s="49" t="s">
        <v>430</v>
      </c>
      <c r="J708" s="51" t="n">
        <v>40</v>
      </c>
      <c r="K708" s="51" t="n">
        <v>50</v>
      </c>
      <c r="L708" s="51" t="n">
        <v>50</v>
      </c>
    </row>
    <row r="709" s="108" customFormat="true" ht="110.25" hidden="false" customHeight="false" outlineLevel="0" collapsed="false">
      <c r="A709" s="59" t="s">
        <v>85</v>
      </c>
      <c r="B709" s="36"/>
      <c r="C709" s="48" t="s">
        <v>105</v>
      </c>
      <c r="D709" s="48" t="s">
        <v>25</v>
      </c>
      <c r="E709" s="57" t="s">
        <v>75</v>
      </c>
      <c r="F709" s="57" t="s">
        <v>77</v>
      </c>
      <c r="G709" s="57" t="s">
        <v>25</v>
      </c>
      <c r="H709" s="57" t="s">
        <v>86</v>
      </c>
      <c r="I709" s="49"/>
      <c r="J709" s="51" t="n">
        <f aca="false">SUM(J710)</f>
        <v>55</v>
      </c>
      <c r="K709" s="51" t="n">
        <f aca="false">SUM(K710)</f>
        <v>70</v>
      </c>
      <c r="L709" s="51" t="n">
        <f aca="false">SUM(L710)</f>
        <v>70</v>
      </c>
    </row>
    <row r="710" s="108" customFormat="true" ht="15.75" hidden="false" customHeight="false" outlineLevel="0" collapsed="false">
      <c r="A710" s="59" t="s">
        <v>429</v>
      </c>
      <c r="B710" s="36"/>
      <c r="C710" s="48" t="s">
        <v>105</v>
      </c>
      <c r="D710" s="48" t="s">
        <v>25</v>
      </c>
      <c r="E710" s="57" t="s">
        <v>75</v>
      </c>
      <c r="F710" s="57" t="s">
        <v>77</v>
      </c>
      <c r="G710" s="57" t="s">
        <v>25</v>
      </c>
      <c r="H710" s="57" t="s">
        <v>86</v>
      </c>
      <c r="I710" s="49" t="s">
        <v>430</v>
      </c>
      <c r="J710" s="51" t="n">
        <v>55</v>
      </c>
      <c r="K710" s="51" t="n">
        <v>70</v>
      </c>
      <c r="L710" s="51" t="n">
        <v>70</v>
      </c>
    </row>
    <row r="711" s="108" customFormat="true" ht="94.5" hidden="false" customHeight="false" outlineLevel="0" collapsed="false">
      <c r="A711" s="47" t="s">
        <v>542</v>
      </c>
      <c r="B711" s="36"/>
      <c r="C711" s="48" t="s">
        <v>105</v>
      </c>
      <c r="D711" s="48" t="s">
        <v>25</v>
      </c>
      <c r="E711" s="57" t="s">
        <v>75</v>
      </c>
      <c r="F711" s="57" t="s">
        <v>77</v>
      </c>
      <c r="G711" s="57" t="s">
        <v>25</v>
      </c>
      <c r="H711" s="57" t="s">
        <v>543</v>
      </c>
      <c r="I711" s="49"/>
      <c r="J711" s="51" t="n">
        <f aca="false">SUM(J712)</f>
        <v>0</v>
      </c>
      <c r="K711" s="51" t="n">
        <f aca="false">SUM(K712)</f>
        <v>10</v>
      </c>
      <c r="L711" s="51" t="n">
        <f aca="false">SUM(L712)</f>
        <v>10</v>
      </c>
    </row>
    <row r="712" s="108" customFormat="true" ht="15.75" hidden="false" customHeight="false" outlineLevel="0" collapsed="false">
      <c r="A712" s="59" t="s">
        <v>429</v>
      </c>
      <c r="B712" s="36"/>
      <c r="C712" s="48" t="s">
        <v>105</v>
      </c>
      <c r="D712" s="48" t="s">
        <v>25</v>
      </c>
      <c r="E712" s="57" t="s">
        <v>75</v>
      </c>
      <c r="F712" s="57" t="s">
        <v>77</v>
      </c>
      <c r="G712" s="57" t="s">
        <v>25</v>
      </c>
      <c r="H712" s="57" t="s">
        <v>543</v>
      </c>
      <c r="I712" s="49" t="s">
        <v>430</v>
      </c>
      <c r="J712" s="51" t="n">
        <v>0</v>
      </c>
      <c r="K712" s="51" t="n">
        <v>10</v>
      </c>
      <c r="L712" s="51" t="n">
        <v>10</v>
      </c>
    </row>
    <row r="713" s="108" customFormat="true" ht="15.75" hidden="false" customHeight="false" outlineLevel="0" collapsed="false">
      <c r="A713" s="113" t="s">
        <v>544</v>
      </c>
      <c r="B713" s="36"/>
      <c r="C713" s="42" t="s">
        <v>105</v>
      </c>
      <c r="D713" s="42" t="s">
        <v>122</v>
      </c>
      <c r="E713" s="43"/>
      <c r="F713" s="43"/>
      <c r="G713" s="43"/>
      <c r="H713" s="43"/>
      <c r="I713" s="42"/>
      <c r="J713" s="44" t="n">
        <f aca="false">SUM(J714+J735+J740)</f>
        <v>30215.9</v>
      </c>
      <c r="K713" s="44" t="n">
        <f aca="false">SUM(K714+K735+K740)</f>
        <v>30089.3</v>
      </c>
      <c r="L713" s="44" t="n">
        <f aca="false">SUM(L714+L735+L740)</f>
        <v>30089.3</v>
      </c>
    </row>
    <row r="714" s="108" customFormat="true" ht="47.25" hidden="false" customHeight="false" outlineLevel="0" collapsed="false">
      <c r="A714" s="59" t="s">
        <v>474</v>
      </c>
      <c r="B714" s="36"/>
      <c r="C714" s="48" t="s">
        <v>105</v>
      </c>
      <c r="D714" s="48" t="s">
        <v>122</v>
      </c>
      <c r="E714" s="67" t="s">
        <v>22</v>
      </c>
      <c r="F714" s="67" t="s">
        <v>28</v>
      </c>
      <c r="G714" s="67" t="s">
        <v>23</v>
      </c>
      <c r="H714" s="67" t="s">
        <v>29</v>
      </c>
      <c r="I714" s="48"/>
      <c r="J714" s="51" t="n">
        <f aca="false">SUM(J715+J728)</f>
        <v>13109</v>
      </c>
      <c r="K714" s="51" t="n">
        <f aca="false">SUM(K715+K728)</f>
        <v>12957.4</v>
      </c>
      <c r="L714" s="51" t="n">
        <f aca="false">SUM(L715+L728)</f>
        <v>12957.4</v>
      </c>
    </row>
    <row r="715" s="108" customFormat="true" ht="47.25" hidden="false" customHeight="false" outlineLevel="0" collapsed="false">
      <c r="A715" s="59" t="s">
        <v>76</v>
      </c>
      <c r="B715" s="36"/>
      <c r="C715" s="48" t="s">
        <v>105</v>
      </c>
      <c r="D715" s="48" t="s">
        <v>122</v>
      </c>
      <c r="E715" s="65" t="s">
        <v>22</v>
      </c>
      <c r="F715" s="53" t="s">
        <v>77</v>
      </c>
      <c r="G715" s="53" t="s">
        <v>23</v>
      </c>
      <c r="H715" s="66" t="s">
        <v>29</v>
      </c>
      <c r="I715" s="48"/>
      <c r="J715" s="51" t="n">
        <f aca="false">SUM(J716+J722+J725)</f>
        <v>13014.4</v>
      </c>
      <c r="K715" s="51" t="n">
        <f aca="false">SUM(K716+K722+K725)</f>
        <v>12907.4</v>
      </c>
      <c r="L715" s="51" t="n">
        <f aca="false">SUM(L716+L722+L725)</f>
        <v>12907.4</v>
      </c>
    </row>
    <row r="716" s="108" customFormat="true" ht="47.25" hidden="false" customHeight="false" outlineLevel="0" collapsed="false">
      <c r="A716" s="59" t="s">
        <v>545</v>
      </c>
      <c r="B716" s="36"/>
      <c r="C716" s="48" t="s">
        <v>105</v>
      </c>
      <c r="D716" s="48" t="s">
        <v>122</v>
      </c>
      <c r="E716" s="53" t="s">
        <v>22</v>
      </c>
      <c r="F716" s="53" t="s">
        <v>77</v>
      </c>
      <c r="G716" s="53" t="s">
        <v>22</v>
      </c>
      <c r="H716" s="53" t="s">
        <v>29</v>
      </c>
      <c r="I716" s="48"/>
      <c r="J716" s="51" t="n">
        <f aca="false">SUM(J720+J717)</f>
        <v>12071.2</v>
      </c>
      <c r="K716" s="51" t="n">
        <f aca="false">SUM(K720+K717)</f>
        <v>11954.2</v>
      </c>
      <c r="L716" s="51" t="n">
        <f aca="false">SUM(L720+L717)</f>
        <v>11954.2</v>
      </c>
    </row>
    <row r="717" s="108" customFormat="true" ht="63" hidden="false" customHeight="false" outlineLevel="0" collapsed="false">
      <c r="A717" s="114" t="s">
        <v>546</v>
      </c>
      <c r="B717" s="36"/>
      <c r="C717" s="48" t="s">
        <v>105</v>
      </c>
      <c r="D717" s="48" t="s">
        <v>122</v>
      </c>
      <c r="E717" s="70" t="s">
        <v>22</v>
      </c>
      <c r="F717" s="70" t="s">
        <v>77</v>
      </c>
      <c r="G717" s="70" t="s">
        <v>22</v>
      </c>
      <c r="H717" s="53" t="s">
        <v>547</v>
      </c>
      <c r="I717" s="48"/>
      <c r="J717" s="51" t="n">
        <f aca="false">SUM(J718:J719)</f>
        <v>3500</v>
      </c>
      <c r="K717" s="51" t="n">
        <f aca="false">SUM(K718:K719)</f>
        <v>5000</v>
      </c>
      <c r="L717" s="51" t="n">
        <f aca="false">SUM(L718:L719)</f>
        <v>5000</v>
      </c>
    </row>
    <row r="718" s="108" customFormat="true" ht="15.75" hidden="false" customHeight="false" outlineLevel="0" collapsed="false">
      <c r="A718" s="109" t="s">
        <v>429</v>
      </c>
      <c r="B718" s="36"/>
      <c r="C718" s="48" t="s">
        <v>105</v>
      </c>
      <c r="D718" s="48" t="s">
        <v>122</v>
      </c>
      <c r="E718" s="70" t="s">
        <v>22</v>
      </c>
      <c r="F718" s="70" t="s">
        <v>77</v>
      </c>
      <c r="G718" s="70" t="s">
        <v>22</v>
      </c>
      <c r="H718" s="53" t="s">
        <v>547</v>
      </c>
      <c r="I718" s="48" t="s">
        <v>430</v>
      </c>
      <c r="J718" s="51" t="n">
        <v>3400</v>
      </c>
      <c r="K718" s="51" t="n">
        <v>4900</v>
      </c>
      <c r="L718" s="51" t="n">
        <v>4900</v>
      </c>
    </row>
    <row r="719" s="108" customFormat="true" ht="94.5" hidden="false" customHeight="false" outlineLevel="0" collapsed="false">
      <c r="A719" s="109" t="s">
        <v>198</v>
      </c>
      <c r="B719" s="36"/>
      <c r="C719" s="48" t="s">
        <v>105</v>
      </c>
      <c r="D719" s="48" t="s">
        <v>122</v>
      </c>
      <c r="E719" s="70" t="s">
        <v>22</v>
      </c>
      <c r="F719" s="70" t="s">
        <v>77</v>
      </c>
      <c r="G719" s="70" t="s">
        <v>22</v>
      </c>
      <c r="H719" s="53" t="s">
        <v>547</v>
      </c>
      <c r="I719" s="48" t="s">
        <v>199</v>
      </c>
      <c r="J719" s="51" t="n">
        <v>100</v>
      </c>
      <c r="K719" s="51" t="n">
        <v>100</v>
      </c>
      <c r="L719" s="51" t="n">
        <v>100</v>
      </c>
    </row>
    <row r="720" s="108" customFormat="true" ht="47.25" hidden="false" customHeight="false" outlineLevel="0" collapsed="false">
      <c r="A720" s="47" t="s">
        <v>548</v>
      </c>
      <c r="B720" s="36"/>
      <c r="C720" s="48" t="s">
        <v>105</v>
      </c>
      <c r="D720" s="48" t="s">
        <v>122</v>
      </c>
      <c r="E720" s="53" t="s">
        <v>22</v>
      </c>
      <c r="F720" s="53" t="s">
        <v>77</v>
      </c>
      <c r="G720" s="53" t="s">
        <v>22</v>
      </c>
      <c r="H720" s="53" t="s">
        <v>549</v>
      </c>
      <c r="I720" s="48"/>
      <c r="J720" s="51" t="n">
        <f aca="false">SUM(J721)</f>
        <v>8571.2</v>
      </c>
      <c r="K720" s="51" t="n">
        <f aca="false">SUM(K721)</f>
        <v>6954.2</v>
      </c>
      <c r="L720" s="51" t="n">
        <f aca="false">SUM(L721)</f>
        <v>6954.2</v>
      </c>
    </row>
    <row r="721" s="108" customFormat="true" ht="15.75" hidden="false" customHeight="false" outlineLevel="0" collapsed="false">
      <c r="A721" s="59" t="s">
        <v>429</v>
      </c>
      <c r="B721" s="36"/>
      <c r="C721" s="48" t="s">
        <v>105</v>
      </c>
      <c r="D721" s="48" t="s">
        <v>122</v>
      </c>
      <c r="E721" s="53" t="s">
        <v>22</v>
      </c>
      <c r="F721" s="53" t="s">
        <v>77</v>
      </c>
      <c r="G721" s="53" t="s">
        <v>22</v>
      </c>
      <c r="H721" s="53" t="s">
        <v>549</v>
      </c>
      <c r="I721" s="48" t="s">
        <v>430</v>
      </c>
      <c r="J721" s="51" t="n">
        <v>8571.2</v>
      </c>
      <c r="K721" s="51" t="n">
        <v>6954.2</v>
      </c>
      <c r="L721" s="51" t="n">
        <v>6954.2</v>
      </c>
    </row>
    <row r="722" s="108" customFormat="true" ht="94.5" hidden="false" customHeight="false" outlineLevel="0" collapsed="false">
      <c r="A722" s="109" t="s">
        <v>487</v>
      </c>
      <c r="B722" s="36"/>
      <c r="C722" s="48" t="s">
        <v>105</v>
      </c>
      <c r="D722" s="48" t="s">
        <v>122</v>
      </c>
      <c r="E722" s="53" t="s">
        <v>22</v>
      </c>
      <c r="F722" s="53" t="s">
        <v>77</v>
      </c>
      <c r="G722" s="53" t="s">
        <v>122</v>
      </c>
      <c r="H722" s="53" t="s">
        <v>29</v>
      </c>
      <c r="I722" s="48"/>
      <c r="J722" s="51" t="n">
        <f aca="false">SUM(J723)</f>
        <v>480</v>
      </c>
      <c r="K722" s="51" t="n">
        <f aca="false">SUM(K723)</f>
        <v>490</v>
      </c>
      <c r="L722" s="51" t="n">
        <f aca="false">SUM(L723)</f>
        <v>490</v>
      </c>
    </row>
    <row r="723" s="108" customFormat="true" ht="63" hidden="false" customHeight="false" outlineLevel="0" collapsed="false">
      <c r="A723" s="59" t="s">
        <v>488</v>
      </c>
      <c r="B723" s="36"/>
      <c r="C723" s="48" t="s">
        <v>105</v>
      </c>
      <c r="D723" s="48" t="s">
        <v>122</v>
      </c>
      <c r="E723" s="53" t="s">
        <v>22</v>
      </c>
      <c r="F723" s="53" t="s">
        <v>77</v>
      </c>
      <c r="G723" s="53" t="s">
        <v>122</v>
      </c>
      <c r="H723" s="53" t="s">
        <v>489</v>
      </c>
      <c r="I723" s="48"/>
      <c r="J723" s="51" t="n">
        <f aca="false">SUM(J724)</f>
        <v>480</v>
      </c>
      <c r="K723" s="51" t="n">
        <f aca="false">SUM(K724)</f>
        <v>490</v>
      </c>
      <c r="L723" s="51" t="n">
        <f aca="false">SUM(L724)</f>
        <v>490</v>
      </c>
    </row>
    <row r="724" s="108" customFormat="true" ht="15.75" hidden="false" customHeight="false" outlineLevel="0" collapsed="false">
      <c r="A724" s="59" t="s">
        <v>429</v>
      </c>
      <c r="B724" s="36"/>
      <c r="C724" s="48" t="s">
        <v>105</v>
      </c>
      <c r="D724" s="48" t="s">
        <v>122</v>
      </c>
      <c r="E724" s="53" t="s">
        <v>22</v>
      </c>
      <c r="F724" s="53" t="s">
        <v>77</v>
      </c>
      <c r="G724" s="53" t="s">
        <v>122</v>
      </c>
      <c r="H724" s="53" t="s">
        <v>489</v>
      </c>
      <c r="I724" s="48" t="s">
        <v>430</v>
      </c>
      <c r="J724" s="51" t="n">
        <v>480</v>
      </c>
      <c r="K724" s="51" t="n">
        <v>490</v>
      </c>
      <c r="L724" s="51" t="n">
        <v>490</v>
      </c>
    </row>
    <row r="725" s="108" customFormat="true" ht="78.75" hidden="false" customHeight="false" outlineLevel="0" collapsed="false">
      <c r="A725" s="47" t="s">
        <v>550</v>
      </c>
      <c r="B725" s="36"/>
      <c r="C725" s="48" t="s">
        <v>105</v>
      </c>
      <c r="D725" s="48" t="s">
        <v>122</v>
      </c>
      <c r="E725" s="53" t="s">
        <v>22</v>
      </c>
      <c r="F725" s="53" t="s">
        <v>77</v>
      </c>
      <c r="G725" s="53" t="s">
        <v>99</v>
      </c>
      <c r="H725" s="66" t="s">
        <v>29</v>
      </c>
      <c r="I725" s="48"/>
      <c r="J725" s="51" t="n">
        <f aca="false">SUM(J726)</f>
        <v>463.2</v>
      </c>
      <c r="K725" s="51" t="n">
        <f aca="false">SUM(K726)</f>
        <v>463.2</v>
      </c>
      <c r="L725" s="51" t="n">
        <f aca="false">SUM(L726)</f>
        <v>463.2</v>
      </c>
    </row>
    <row r="726" s="108" customFormat="true" ht="63" hidden="false" customHeight="false" outlineLevel="0" collapsed="false">
      <c r="A726" s="47" t="s">
        <v>551</v>
      </c>
      <c r="B726" s="36"/>
      <c r="C726" s="48" t="s">
        <v>105</v>
      </c>
      <c r="D726" s="48" t="s">
        <v>122</v>
      </c>
      <c r="E726" s="53" t="s">
        <v>22</v>
      </c>
      <c r="F726" s="53" t="s">
        <v>77</v>
      </c>
      <c r="G726" s="53" t="s">
        <v>99</v>
      </c>
      <c r="H726" s="66" t="s">
        <v>552</v>
      </c>
      <c r="I726" s="48"/>
      <c r="J726" s="51" t="n">
        <f aca="false">SUM(J727)</f>
        <v>463.2</v>
      </c>
      <c r="K726" s="51" t="n">
        <f aca="false">SUM(K727)</f>
        <v>463.2</v>
      </c>
      <c r="L726" s="51" t="n">
        <f aca="false">SUM(L727)</f>
        <v>463.2</v>
      </c>
    </row>
    <row r="727" s="108" customFormat="true" ht="15.75" hidden="false" customHeight="false" outlineLevel="0" collapsed="false">
      <c r="A727" s="59" t="s">
        <v>429</v>
      </c>
      <c r="B727" s="36"/>
      <c r="C727" s="48" t="s">
        <v>105</v>
      </c>
      <c r="D727" s="48" t="s">
        <v>122</v>
      </c>
      <c r="E727" s="53" t="s">
        <v>22</v>
      </c>
      <c r="F727" s="53" t="s">
        <v>77</v>
      </c>
      <c r="G727" s="53" t="s">
        <v>99</v>
      </c>
      <c r="H727" s="66" t="s">
        <v>552</v>
      </c>
      <c r="I727" s="115" t="s">
        <v>430</v>
      </c>
      <c r="J727" s="51" t="n">
        <v>463.2</v>
      </c>
      <c r="K727" s="51" t="n">
        <v>463.2</v>
      </c>
      <c r="L727" s="51" t="n">
        <v>463.2</v>
      </c>
    </row>
    <row r="728" s="108" customFormat="true" ht="31.5" hidden="false" customHeight="false" outlineLevel="0" collapsed="false">
      <c r="A728" s="59" t="s">
        <v>30</v>
      </c>
      <c r="B728" s="36"/>
      <c r="C728" s="48" t="s">
        <v>105</v>
      </c>
      <c r="D728" s="48" t="s">
        <v>122</v>
      </c>
      <c r="E728" s="53" t="s">
        <v>22</v>
      </c>
      <c r="F728" s="53" t="s">
        <v>31</v>
      </c>
      <c r="G728" s="53" t="s">
        <v>23</v>
      </c>
      <c r="H728" s="116" t="s">
        <v>29</v>
      </c>
      <c r="I728" s="48"/>
      <c r="J728" s="51" t="n">
        <f aca="false">SUM(J729+J732)</f>
        <v>94.6</v>
      </c>
      <c r="K728" s="51" t="n">
        <f aca="false">SUM(K729+K732)</f>
        <v>50</v>
      </c>
      <c r="L728" s="51" t="n">
        <f aca="false">SUM(L729+L732)</f>
        <v>50</v>
      </c>
    </row>
    <row r="729" s="108" customFormat="true" ht="31.5" hidden="false" customHeight="false" outlineLevel="0" collapsed="false">
      <c r="A729" s="59" t="s">
        <v>497</v>
      </c>
      <c r="B729" s="36"/>
      <c r="C729" s="48" t="s">
        <v>105</v>
      </c>
      <c r="D729" s="48" t="s">
        <v>122</v>
      </c>
      <c r="E729" s="53" t="s">
        <v>22</v>
      </c>
      <c r="F729" s="53" t="s">
        <v>31</v>
      </c>
      <c r="G729" s="53" t="s">
        <v>122</v>
      </c>
      <c r="H729" s="53" t="s">
        <v>29</v>
      </c>
      <c r="I729" s="48"/>
      <c r="J729" s="51" t="n">
        <f aca="false">SUM(J730)</f>
        <v>60</v>
      </c>
      <c r="K729" s="51" t="n">
        <f aca="false">SUM(K730)</f>
        <v>50</v>
      </c>
      <c r="L729" s="51" t="n">
        <f aca="false">SUM(L730)</f>
        <v>50</v>
      </c>
    </row>
    <row r="730" s="108" customFormat="true" ht="63" hidden="false" customHeight="false" outlineLevel="0" collapsed="false">
      <c r="A730" s="59" t="s">
        <v>498</v>
      </c>
      <c r="B730" s="36"/>
      <c r="C730" s="48" t="s">
        <v>105</v>
      </c>
      <c r="D730" s="48" t="s">
        <v>122</v>
      </c>
      <c r="E730" s="53" t="s">
        <v>22</v>
      </c>
      <c r="F730" s="53" t="s">
        <v>31</v>
      </c>
      <c r="G730" s="53" t="s">
        <v>122</v>
      </c>
      <c r="H730" s="53" t="s">
        <v>499</v>
      </c>
      <c r="I730" s="48"/>
      <c r="J730" s="51" t="n">
        <f aca="false">SUM(J731)</f>
        <v>60</v>
      </c>
      <c r="K730" s="51" t="n">
        <f aca="false">SUM(K731)</f>
        <v>50</v>
      </c>
      <c r="L730" s="51" t="n">
        <f aca="false">SUM(L731)</f>
        <v>50</v>
      </c>
    </row>
    <row r="731" s="108" customFormat="true" ht="15.75" hidden="false" customHeight="false" outlineLevel="0" collapsed="false">
      <c r="A731" s="59" t="s">
        <v>429</v>
      </c>
      <c r="B731" s="36"/>
      <c r="C731" s="48" t="s">
        <v>105</v>
      </c>
      <c r="D731" s="48" t="s">
        <v>122</v>
      </c>
      <c r="E731" s="53" t="s">
        <v>22</v>
      </c>
      <c r="F731" s="53" t="s">
        <v>31</v>
      </c>
      <c r="G731" s="53" t="s">
        <v>122</v>
      </c>
      <c r="H731" s="53" t="s">
        <v>499</v>
      </c>
      <c r="I731" s="48" t="s">
        <v>430</v>
      </c>
      <c r="J731" s="51" t="n">
        <v>60</v>
      </c>
      <c r="K731" s="51" t="n">
        <v>50</v>
      </c>
      <c r="L731" s="51" t="n">
        <v>50</v>
      </c>
    </row>
    <row r="732" s="108" customFormat="true" ht="63" hidden="false" customHeight="false" outlineLevel="0" collapsed="false">
      <c r="A732" s="109" t="s">
        <v>539</v>
      </c>
      <c r="B732" s="36"/>
      <c r="C732" s="48" t="s">
        <v>105</v>
      </c>
      <c r="D732" s="48" t="s">
        <v>122</v>
      </c>
      <c r="E732" s="54" t="s">
        <v>22</v>
      </c>
      <c r="F732" s="54" t="s">
        <v>31</v>
      </c>
      <c r="G732" s="54" t="s">
        <v>56</v>
      </c>
      <c r="H732" s="54" t="s">
        <v>29</v>
      </c>
      <c r="I732" s="48"/>
      <c r="J732" s="51" t="n">
        <f aca="false">SUM(J733)</f>
        <v>34.6</v>
      </c>
      <c r="K732" s="51" t="n">
        <f aca="false">SUM(K733)</f>
        <v>0</v>
      </c>
      <c r="L732" s="51" t="n">
        <f aca="false">SUM(L733)</f>
        <v>0</v>
      </c>
    </row>
    <row r="733" s="108" customFormat="true" ht="78.75" hidden="false" customHeight="false" outlineLevel="0" collapsed="false">
      <c r="A733" s="109" t="s">
        <v>540</v>
      </c>
      <c r="B733" s="36"/>
      <c r="C733" s="48" t="s">
        <v>105</v>
      </c>
      <c r="D733" s="48" t="s">
        <v>122</v>
      </c>
      <c r="E733" s="54" t="s">
        <v>22</v>
      </c>
      <c r="F733" s="54" t="s">
        <v>31</v>
      </c>
      <c r="G733" s="54" t="s">
        <v>56</v>
      </c>
      <c r="H733" s="54" t="s">
        <v>541</v>
      </c>
      <c r="I733" s="48"/>
      <c r="J733" s="51" t="n">
        <f aca="false">SUM(J734)</f>
        <v>34.6</v>
      </c>
      <c r="K733" s="51" t="n">
        <f aca="false">SUM(K734)</f>
        <v>0</v>
      </c>
      <c r="L733" s="51" t="n">
        <f aca="false">SUM(L734)</f>
        <v>0</v>
      </c>
    </row>
    <row r="734" s="108" customFormat="true" ht="15.75" hidden="false" customHeight="false" outlineLevel="0" collapsed="false">
      <c r="A734" s="109" t="s">
        <v>429</v>
      </c>
      <c r="B734" s="36"/>
      <c r="C734" s="48" t="s">
        <v>105</v>
      </c>
      <c r="D734" s="48" t="s">
        <v>122</v>
      </c>
      <c r="E734" s="54" t="s">
        <v>22</v>
      </c>
      <c r="F734" s="54" t="s">
        <v>31</v>
      </c>
      <c r="G734" s="54" t="s">
        <v>56</v>
      </c>
      <c r="H734" s="54" t="s">
        <v>541</v>
      </c>
      <c r="I734" s="48" t="s">
        <v>430</v>
      </c>
      <c r="J734" s="51" t="n">
        <v>34.6</v>
      </c>
      <c r="K734" s="51" t="n">
        <v>0</v>
      </c>
      <c r="L734" s="51" t="n">
        <v>0</v>
      </c>
    </row>
    <row r="735" s="108" customFormat="true" ht="63" hidden="false" customHeight="false" outlineLevel="0" collapsed="false">
      <c r="A735" s="47" t="s">
        <v>26</v>
      </c>
      <c r="B735" s="36"/>
      <c r="C735" s="48" t="s">
        <v>105</v>
      </c>
      <c r="D735" s="48" t="s">
        <v>122</v>
      </c>
      <c r="E735" s="50" t="s">
        <v>27</v>
      </c>
      <c r="F735" s="50" t="s">
        <v>28</v>
      </c>
      <c r="G735" s="50" t="s">
        <v>23</v>
      </c>
      <c r="H735" s="50" t="s">
        <v>29</v>
      </c>
      <c r="I735" s="49"/>
      <c r="J735" s="51" t="n">
        <f aca="false">SUM(J736)</f>
        <v>16981.9</v>
      </c>
      <c r="K735" s="51" t="n">
        <f aca="false">SUM(K736)</f>
        <v>16981.9</v>
      </c>
      <c r="L735" s="51" t="n">
        <f aca="false">SUM(L736)</f>
        <v>16981.9</v>
      </c>
    </row>
    <row r="736" s="108" customFormat="true" ht="31.5" hidden="false" customHeight="false" outlineLevel="0" collapsed="false">
      <c r="A736" s="47" t="s">
        <v>30</v>
      </c>
      <c r="B736" s="36"/>
      <c r="C736" s="48" t="s">
        <v>105</v>
      </c>
      <c r="D736" s="48" t="s">
        <v>122</v>
      </c>
      <c r="E736" s="50" t="s">
        <v>27</v>
      </c>
      <c r="F736" s="50" t="s">
        <v>31</v>
      </c>
      <c r="G736" s="50" t="s">
        <v>23</v>
      </c>
      <c r="H736" s="50" t="s">
        <v>29</v>
      </c>
      <c r="I736" s="49"/>
      <c r="J736" s="51" t="n">
        <f aca="false">SUM(J737)</f>
        <v>16981.9</v>
      </c>
      <c r="K736" s="51" t="n">
        <f aca="false">SUM(K737)</f>
        <v>16981.9</v>
      </c>
      <c r="L736" s="51" t="n">
        <f aca="false">SUM(L737)</f>
        <v>16981.9</v>
      </c>
    </row>
    <row r="737" s="108" customFormat="true" ht="78.75" hidden="false" customHeight="false" outlineLevel="0" collapsed="false">
      <c r="A737" s="47" t="s">
        <v>32</v>
      </c>
      <c r="B737" s="36"/>
      <c r="C737" s="48" t="s">
        <v>105</v>
      </c>
      <c r="D737" s="48" t="s">
        <v>122</v>
      </c>
      <c r="E737" s="50" t="s">
        <v>27</v>
      </c>
      <c r="F737" s="50" t="s">
        <v>31</v>
      </c>
      <c r="G737" s="50" t="s">
        <v>22</v>
      </c>
      <c r="H737" s="50" t="s">
        <v>29</v>
      </c>
      <c r="I737" s="49"/>
      <c r="J737" s="51" t="n">
        <f aca="false">SUM(J738)</f>
        <v>16981.9</v>
      </c>
      <c r="K737" s="51" t="n">
        <f aca="false">SUM(K738)</f>
        <v>16981.9</v>
      </c>
      <c r="L737" s="51" t="n">
        <f aca="false">SUM(L738)</f>
        <v>16981.9</v>
      </c>
    </row>
    <row r="738" s="108" customFormat="true" ht="141.75" hidden="false" customHeight="false" outlineLevel="0" collapsed="false">
      <c r="A738" s="52" t="s">
        <v>33</v>
      </c>
      <c r="B738" s="36"/>
      <c r="C738" s="48" t="s">
        <v>105</v>
      </c>
      <c r="D738" s="48" t="s">
        <v>122</v>
      </c>
      <c r="E738" s="50" t="s">
        <v>27</v>
      </c>
      <c r="F738" s="50" t="s">
        <v>31</v>
      </c>
      <c r="G738" s="50" t="s">
        <v>22</v>
      </c>
      <c r="H738" s="50" t="s">
        <v>34</v>
      </c>
      <c r="I738" s="49"/>
      <c r="J738" s="51" t="n">
        <f aca="false">SUM(J739)</f>
        <v>16981.9</v>
      </c>
      <c r="K738" s="51" t="n">
        <f aca="false">SUM(K739)</f>
        <v>16981.9</v>
      </c>
      <c r="L738" s="51" t="n">
        <f aca="false">SUM(L739)</f>
        <v>16981.9</v>
      </c>
    </row>
    <row r="739" s="108" customFormat="true" ht="15.75" hidden="false" customHeight="false" outlineLevel="0" collapsed="false">
      <c r="A739" s="59" t="s">
        <v>429</v>
      </c>
      <c r="B739" s="36"/>
      <c r="C739" s="48" t="s">
        <v>105</v>
      </c>
      <c r="D739" s="48" t="s">
        <v>122</v>
      </c>
      <c r="E739" s="50" t="s">
        <v>27</v>
      </c>
      <c r="F739" s="50" t="s">
        <v>31</v>
      </c>
      <c r="G739" s="50" t="s">
        <v>22</v>
      </c>
      <c r="H739" s="50" t="s">
        <v>34</v>
      </c>
      <c r="I739" s="49" t="s">
        <v>430</v>
      </c>
      <c r="J739" s="51" t="n">
        <v>16981.9</v>
      </c>
      <c r="K739" s="51" t="n">
        <v>16981.9</v>
      </c>
      <c r="L739" s="51" t="n">
        <v>16981.9</v>
      </c>
    </row>
    <row r="740" s="108" customFormat="true" ht="126" hidden="false" customHeight="false" outlineLevel="0" collapsed="false">
      <c r="A740" s="47" t="s">
        <v>74</v>
      </c>
      <c r="B740" s="36"/>
      <c r="C740" s="48" t="s">
        <v>105</v>
      </c>
      <c r="D740" s="48" t="s">
        <v>122</v>
      </c>
      <c r="E740" s="57" t="s">
        <v>75</v>
      </c>
      <c r="F740" s="57" t="s">
        <v>28</v>
      </c>
      <c r="G740" s="57" t="s">
        <v>23</v>
      </c>
      <c r="H740" s="57" t="s">
        <v>29</v>
      </c>
      <c r="I740" s="49"/>
      <c r="J740" s="51" t="n">
        <f aca="false">SUM(J741)</f>
        <v>125</v>
      </c>
      <c r="K740" s="51" t="n">
        <f aca="false">SUM(K741)</f>
        <v>150</v>
      </c>
      <c r="L740" s="51" t="n">
        <f aca="false">SUM(L741)</f>
        <v>150</v>
      </c>
    </row>
    <row r="741" s="108" customFormat="true" ht="47.25" hidden="false" customHeight="false" outlineLevel="0" collapsed="false">
      <c r="A741" s="47" t="s">
        <v>76</v>
      </c>
      <c r="B741" s="36"/>
      <c r="C741" s="48" t="s">
        <v>105</v>
      </c>
      <c r="D741" s="48" t="s">
        <v>122</v>
      </c>
      <c r="E741" s="57" t="s">
        <v>75</v>
      </c>
      <c r="F741" s="57" t="s">
        <v>77</v>
      </c>
      <c r="G741" s="57" t="s">
        <v>23</v>
      </c>
      <c r="H741" s="57" t="s">
        <v>29</v>
      </c>
      <c r="I741" s="49"/>
      <c r="J741" s="58" t="n">
        <f aca="false">SUM(J742)</f>
        <v>125</v>
      </c>
      <c r="K741" s="58" t="n">
        <f aca="false">SUM(K742)</f>
        <v>150</v>
      </c>
      <c r="L741" s="58" t="n">
        <f aca="false">SUM(L742)</f>
        <v>150</v>
      </c>
    </row>
    <row r="742" s="108" customFormat="true" ht="94.5" hidden="false" customHeight="false" outlineLevel="0" collapsed="false">
      <c r="A742" s="47" t="s">
        <v>78</v>
      </c>
      <c r="B742" s="36"/>
      <c r="C742" s="48" t="s">
        <v>105</v>
      </c>
      <c r="D742" s="48" t="s">
        <v>122</v>
      </c>
      <c r="E742" s="57" t="s">
        <v>75</v>
      </c>
      <c r="F742" s="57" t="s">
        <v>77</v>
      </c>
      <c r="G742" s="57" t="s">
        <v>25</v>
      </c>
      <c r="H742" s="57" t="s">
        <v>29</v>
      </c>
      <c r="I742" s="49"/>
      <c r="J742" s="58" t="n">
        <f aca="false">SUM(J745+J743)</f>
        <v>125</v>
      </c>
      <c r="K742" s="58" t="n">
        <f aca="false">SUM(K745+K743)</f>
        <v>150</v>
      </c>
      <c r="L742" s="58" t="n">
        <f aca="false">SUM(L745+L743)</f>
        <v>150</v>
      </c>
    </row>
    <row r="743" s="108" customFormat="true" ht="110.25" hidden="false" customHeight="false" outlineLevel="0" collapsed="false">
      <c r="A743" s="47" t="s">
        <v>85</v>
      </c>
      <c r="B743" s="36"/>
      <c r="C743" s="48" t="s">
        <v>105</v>
      </c>
      <c r="D743" s="48" t="s">
        <v>122</v>
      </c>
      <c r="E743" s="57" t="s">
        <v>75</v>
      </c>
      <c r="F743" s="57" t="s">
        <v>77</v>
      </c>
      <c r="G743" s="57" t="s">
        <v>25</v>
      </c>
      <c r="H743" s="57" t="s">
        <v>86</v>
      </c>
      <c r="I743" s="49"/>
      <c r="J743" s="58" t="n">
        <f aca="false">SUM(J744)</f>
        <v>40.2</v>
      </c>
      <c r="K743" s="58" t="n">
        <f aca="false">SUM(K744)</f>
        <v>0</v>
      </c>
      <c r="L743" s="58" t="n">
        <f aca="false">SUM(L744)</f>
        <v>0</v>
      </c>
    </row>
    <row r="744" s="108" customFormat="true" ht="15.75" hidden="false" customHeight="false" outlineLevel="0" collapsed="false">
      <c r="A744" s="109" t="s">
        <v>429</v>
      </c>
      <c r="B744" s="36"/>
      <c r="C744" s="48" t="s">
        <v>105</v>
      </c>
      <c r="D744" s="48" t="s">
        <v>122</v>
      </c>
      <c r="E744" s="57" t="s">
        <v>75</v>
      </c>
      <c r="F744" s="57" t="s">
        <v>77</v>
      </c>
      <c r="G744" s="57" t="s">
        <v>25</v>
      </c>
      <c r="H744" s="57" t="s">
        <v>86</v>
      </c>
      <c r="I744" s="49" t="s">
        <v>430</v>
      </c>
      <c r="J744" s="58" t="n">
        <v>40.2</v>
      </c>
      <c r="K744" s="58" t="n">
        <v>0</v>
      </c>
      <c r="L744" s="58" t="n">
        <v>0</v>
      </c>
    </row>
    <row r="745" s="108" customFormat="true" ht="94.5" hidden="false" customHeight="false" outlineLevel="0" collapsed="false">
      <c r="A745" s="47" t="s">
        <v>542</v>
      </c>
      <c r="B745" s="36"/>
      <c r="C745" s="48" t="s">
        <v>105</v>
      </c>
      <c r="D745" s="48" t="s">
        <v>122</v>
      </c>
      <c r="E745" s="57" t="s">
        <v>75</v>
      </c>
      <c r="F745" s="57" t="s">
        <v>77</v>
      </c>
      <c r="G745" s="57" t="s">
        <v>25</v>
      </c>
      <c r="H745" s="57" t="s">
        <v>543</v>
      </c>
      <c r="I745" s="49"/>
      <c r="J745" s="51" t="n">
        <f aca="false">SUM(J746)</f>
        <v>84.8</v>
      </c>
      <c r="K745" s="51" t="n">
        <f aca="false">SUM(K746)</f>
        <v>150</v>
      </c>
      <c r="L745" s="51" t="n">
        <f aca="false">SUM(L746)</f>
        <v>150</v>
      </c>
    </row>
    <row r="746" s="108" customFormat="true" ht="15.75" hidden="false" customHeight="false" outlineLevel="0" collapsed="false">
      <c r="A746" s="59" t="s">
        <v>429</v>
      </c>
      <c r="B746" s="36"/>
      <c r="C746" s="48" t="s">
        <v>105</v>
      </c>
      <c r="D746" s="48" t="s">
        <v>122</v>
      </c>
      <c r="E746" s="57" t="s">
        <v>75</v>
      </c>
      <c r="F746" s="57" t="s">
        <v>77</v>
      </c>
      <c r="G746" s="57" t="s">
        <v>25</v>
      </c>
      <c r="H746" s="57" t="s">
        <v>543</v>
      </c>
      <c r="I746" s="49" t="s">
        <v>430</v>
      </c>
      <c r="J746" s="51" t="n">
        <v>84.8</v>
      </c>
      <c r="K746" s="51" t="n">
        <v>150</v>
      </c>
      <c r="L746" s="51" t="n">
        <v>150</v>
      </c>
    </row>
    <row r="747" s="108" customFormat="true" ht="15.75" hidden="false" customHeight="false" outlineLevel="0" collapsed="false">
      <c r="A747" s="41" t="s">
        <v>553</v>
      </c>
      <c r="B747" s="36"/>
      <c r="C747" s="42" t="s">
        <v>105</v>
      </c>
      <c r="D747" s="42" t="s">
        <v>105</v>
      </c>
      <c r="E747" s="70"/>
      <c r="F747" s="43"/>
      <c r="G747" s="43"/>
      <c r="H747" s="43"/>
      <c r="I747" s="42"/>
      <c r="J747" s="44" t="n">
        <f aca="false">SUM(J748)</f>
        <v>2254.6</v>
      </c>
      <c r="K747" s="44" t="n">
        <f aca="false">SUM(K748)</f>
        <v>500</v>
      </c>
      <c r="L747" s="44" t="n">
        <f aca="false">SUM(L748)</f>
        <v>500</v>
      </c>
    </row>
    <row r="748" s="108" customFormat="true" ht="47.25" hidden="false" customHeight="false" outlineLevel="0" collapsed="false">
      <c r="A748" s="59" t="s">
        <v>474</v>
      </c>
      <c r="B748" s="36"/>
      <c r="C748" s="48" t="s">
        <v>105</v>
      </c>
      <c r="D748" s="48" t="s">
        <v>105</v>
      </c>
      <c r="E748" s="53" t="s">
        <v>22</v>
      </c>
      <c r="F748" s="53" t="s">
        <v>28</v>
      </c>
      <c r="G748" s="53" t="s">
        <v>23</v>
      </c>
      <c r="H748" s="53" t="s">
        <v>29</v>
      </c>
      <c r="I748" s="48"/>
      <c r="J748" s="51" t="n">
        <f aca="false">SUM(J749)</f>
        <v>2254.6</v>
      </c>
      <c r="K748" s="51" t="n">
        <f aca="false">SUM(K749)</f>
        <v>500</v>
      </c>
      <c r="L748" s="51" t="n">
        <f aca="false">SUM(L749)</f>
        <v>500</v>
      </c>
    </row>
    <row r="749" s="108" customFormat="true" ht="31.5" hidden="false" customHeight="false" outlineLevel="0" collapsed="false">
      <c r="A749" s="59" t="s">
        <v>30</v>
      </c>
      <c r="B749" s="36"/>
      <c r="C749" s="48" t="s">
        <v>105</v>
      </c>
      <c r="D749" s="48" t="s">
        <v>105</v>
      </c>
      <c r="E749" s="53" t="s">
        <v>22</v>
      </c>
      <c r="F749" s="53" t="s">
        <v>31</v>
      </c>
      <c r="G749" s="53" t="s">
        <v>23</v>
      </c>
      <c r="H749" s="53" t="s">
        <v>29</v>
      </c>
      <c r="I749" s="48"/>
      <c r="J749" s="51" t="n">
        <f aca="false">SUM(J750)</f>
        <v>2254.6</v>
      </c>
      <c r="K749" s="51" t="n">
        <f aca="false">SUM(K750)</f>
        <v>500</v>
      </c>
      <c r="L749" s="51" t="n">
        <f aca="false">SUM(L750)</f>
        <v>500</v>
      </c>
    </row>
    <row r="750" s="108" customFormat="true" ht="47.25" hidden="false" customHeight="false" outlineLevel="0" collapsed="false">
      <c r="A750" s="59" t="s">
        <v>554</v>
      </c>
      <c r="B750" s="36"/>
      <c r="C750" s="48" t="s">
        <v>105</v>
      </c>
      <c r="D750" s="48" t="s">
        <v>105</v>
      </c>
      <c r="E750" s="53" t="s">
        <v>22</v>
      </c>
      <c r="F750" s="53" t="s">
        <v>31</v>
      </c>
      <c r="G750" s="53" t="s">
        <v>25</v>
      </c>
      <c r="H750" s="53" t="s">
        <v>29</v>
      </c>
      <c r="I750" s="48"/>
      <c r="J750" s="51" t="n">
        <f aca="false">SUM(J751+J754)</f>
        <v>2254.6</v>
      </c>
      <c r="K750" s="51" t="n">
        <f aca="false">SUM(K751+K754)</f>
        <v>500</v>
      </c>
      <c r="L750" s="51" t="n">
        <f aca="false">SUM(L751+L754)</f>
        <v>500</v>
      </c>
    </row>
    <row r="751" s="108" customFormat="true" ht="31.5" hidden="false" customHeight="false" outlineLevel="0" collapsed="false">
      <c r="A751" s="47" t="s">
        <v>555</v>
      </c>
      <c r="B751" s="36"/>
      <c r="C751" s="48" t="s">
        <v>105</v>
      </c>
      <c r="D751" s="48" t="s">
        <v>105</v>
      </c>
      <c r="E751" s="53" t="s">
        <v>22</v>
      </c>
      <c r="F751" s="53" t="s">
        <v>31</v>
      </c>
      <c r="G751" s="53" t="s">
        <v>25</v>
      </c>
      <c r="H751" s="53" t="s">
        <v>556</v>
      </c>
      <c r="I751" s="48"/>
      <c r="J751" s="51" t="n">
        <f aca="false">SUM(J752:J753)</f>
        <v>500</v>
      </c>
      <c r="K751" s="51" t="n">
        <f aca="false">SUM(K752:K753)</f>
        <v>500</v>
      </c>
      <c r="L751" s="51" t="n">
        <f aca="false">SUM(L752:L753)</f>
        <v>500</v>
      </c>
    </row>
    <row r="752" s="108" customFormat="true" ht="47.25" hidden="false" customHeight="false" outlineLevel="0" collapsed="false">
      <c r="A752" s="47" t="s">
        <v>48</v>
      </c>
      <c r="B752" s="36"/>
      <c r="C752" s="48" t="s">
        <v>105</v>
      </c>
      <c r="D752" s="48" t="s">
        <v>105</v>
      </c>
      <c r="E752" s="53" t="s">
        <v>22</v>
      </c>
      <c r="F752" s="53" t="s">
        <v>31</v>
      </c>
      <c r="G752" s="53" t="s">
        <v>25</v>
      </c>
      <c r="H752" s="53" t="s">
        <v>556</v>
      </c>
      <c r="I752" s="48" t="s">
        <v>49</v>
      </c>
      <c r="J752" s="51" t="n">
        <v>40</v>
      </c>
      <c r="K752" s="51" t="n">
        <v>40</v>
      </c>
      <c r="L752" s="51" t="n">
        <v>40</v>
      </c>
    </row>
    <row r="753" s="108" customFormat="true" ht="15.75" hidden="false" customHeight="false" outlineLevel="0" collapsed="false">
      <c r="A753" s="59" t="s">
        <v>429</v>
      </c>
      <c r="B753" s="36"/>
      <c r="C753" s="48" t="s">
        <v>105</v>
      </c>
      <c r="D753" s="48" t="s">
        <v>105</v>
      </c>
      <c r="E753" s="53" t="s">
        <v>22</v>
      </c>
      <c r="F753" s="53" t="s">
        <v>31</v>
      </c>
      <c r="G753" s="53" t="s">
        <v>25</v>
      </c>
      <c r="H753" s="53" t="s">
        <v>556</v>
      </c>
      <c r="I753" s="48" t="s">
        <v>430</v>
      </c>
      <c r="J753" s="51" t="n">
        <v>460</v>
      </c>
      <c r="K753" s="51" t="n">
        <v>460</v>
      </c>
      <c r="L753" s="51" t="n">
        <v>460</v>
      </c>
    </row>
    <row r="754" s="108" customFormat="true" ht="47.25" hidden="false" customHeight="false" outlineLevel="0" collapsed="false">
      <c r="A754" s="47" t="s">
        <v>557</v>
      </c>
      <c r="B754" s="36"/>
      <c r="C754" s="48" t="s">
        <v>105</v>
      </c>
      <c r="D754" s="48" t="s">
        <v>105</v>
      </c>
      <c r="E754" s="53" t="s">
        <v>22</v>
      </c>
      <c r="F754" s="53" t="s">
        <v>31</v>
      </c>
      <c r="G754" s="53" t="s">
        <v>25</v>
      </c>
      <c r="H754" s="53" t="s">
        <v>558</v>
      </c>
      <c r="I754" s="48"/>
      <c r="J754" s="51" t="n">
        <f aca="false">SUM(J755:J755)</f>
        <v>1754.6</v>
      </c>
      <c r="K754" s="51" t="n">
        <f aca="false">SUM(K755:K755)</f>
        <v>0</v>
      </c>
      <c r="L754" s="51" t="n">
        <f aca="false">SUM(L755:L755)</f>
        <v>0</v>
      </c>
    </row>
    <row r="755" s="108" customFormat="true" ht="47.25" hidden="false" customHeight="false" outlineLevel="0" collapsed="false">
      <c r="A755" s="47" t="s">
        <v>48</v>
      </c>
      <c r="B755" s="36"/>
      <c r="C755" s="48" t="s">
        <v>105</v>
      </c>
      <c r="D755" s="48" t="s">
        <v>105</v>
      </c>
      <c r="E755" s="53" t="s">
        <v>22</v>
      </c>
      <c r="F755" s="53" t="s">
        <v>31</v>
      </c>
      <c r="G755" s="53" t="s">
        <v>25</v>
      </c>
      <c r="H755" s="53" t="s">
        <v>558</v>
      </c>
      <c r="I755" s="48" t="s">
        <v>49</v>
      </c>
      <c r="J755" s="51" t="n">
        <v>1754.6</v>
      </c>
      <c r="K755" s="51" t="n">
        <v>0</v>
      </c>
      <c r="L755" s="51" t="n">
        <v>0</v>
      </c>
    </row>
    <row r="756" s="108" customFormat="true" ht="31.5" hidden="false" customHeight="false" outlineLevel="0" collapsed="false">
      <c r="A756" s="41" t="s">
        <v>559</v>
      </c>
      <c r="B756" s="36"/>
      <c r="C756" s="42" t="s">
        <v>105</v>
      </c>
      <c r="D756" s="42" t="s">
        <v>127</v>
      </c>
      <c r="E756" s="53"/>
      <c r="F756" s="43"/>
      <c r="G756" s="43"/>
      <c r="H756" s="43"/>
      <c r="I756" s="42"/>
      <c r="J756" s="44" t="n">
        <f aca="false">SUM(J757+J780)</f>
        <v>64284.7</v>
      </c>
      <c r="K756" s="44" t="n">
        <f aca="false">SUM(K757+K780)</f>
        <v>63231.8</v>
      </c>
      <c r="L756" s="44" t="n">
        <f aca="false">SUM(L757+L780)</f>
        <v>62231.8</v>
      </c>
    </row>
    <row r="757" s="108" customFormat="true" ht="47.25" hidden="false" customHeight="false" outlineLevel="0" collapsed="false">
      <c r="A757" s="59" t="s">
        <v>474</v>
      </c>
      <c r="B757" s="36"/>
      <c r="C757" s="48" t="s">
        <v>105</v>
      </c>
      <c r="D757" s="48" t="s">
        <v>127</v>
      </c>
      <c r="E757" s="53" t="s">
        <v>22</v>
      </c>
      <c r="F757" s="67" t="s">
        <v>28</v>
      </c>
      <c r="G757" s="67" t="s">
        <v>23</v>
      </c>
      <c r="H757" s="67" t="s">
        <v>29</v>
      </c>
      <c r="I757" s="48"/>
      <c r="J757" s="51" t="n">
        <f aca="false">SUM(J758+J764)</f>
        <v>26960.2</v>
      </c>
      <c r="K757" s="51" t="n">
        <f aca="false">SUM(K758+K764)</f>
        <v>25907.3</v>
      </c>
      <c r="L757" s="51" t="n">
        <f aca="false">SUM(L758+L764)</f>
        <v>24907.3</v>
      </c>
    </row>
    <row r="758" s="108" customFormat="true" ht="47.25" hidden="false" customHeight="false" outlineLevel="0" collapsed="false">
      <c r="A758" s="59" t="s">
        <v>76</v>
      </c>
      <c r="B758" s="36"/>
      <c r="C758" s="48" t="s">
        <v>105</v>
      </c>
      <c r="D758" s="48" t="s">
        <v>127</v>
      </c>
      <c r="E758" s="53" t="s">
        <v>22</v>
      </c>
      <c r="F758" s="53" t="s">
        <v>77</v>
      </c>
      <c r="G758" s="53" t="s">
        <v>23</v>
      </c>
      <c r="H758" s="53" t="s">
        <v>29</v>
      </c>
      <c r="I758" s="48"/>
      <c r="J758" s="51" t="n">
        <f aca="false">SUM(J759)</f>
        <v>295.3</v>
      </c>
      <c r="K758" s="51" t="n">
        <f aca="false">SUM(K759)</f>
        <v>195.3</v>
      </c>
      <c r="L758" s="51" t="n">
        <f aca="false">SUM(L759)</f>
        <v>195.3</v>
      </c>
    </row>
    <row r="759" s="108" customFormat="true" ht="47.25" hidden="false" customHeight="false" outlineLevel="0" collapsed="false">
      <c r="A759" s="59" t="s">
        <v>482</v>
      </c>
      <c r="B759" s="36"/>
      <c r="C759" s="48" t="s">
        <v>105</v>
      </c>
      <c r="D759" s="48" t="s">
        <v>127</v>
      </c>
      <c r="E759" s="53" t="s">
        <v>22</v>
      </c>
      <c r="F759" s="53" t="s">
        <v>77</v>
      </c>
      <c r="G759" s="53" t="s">
        <v>25</v>
      </c>
      <c r="H759" s="53" t="s">
        <v>29</v>
      </c>
      <c r="I759" s="48"/>
      <c r="J759" s="51" t="n">
        <f aca="false">SUM(J762+J760)</f>
        <v>295.3</v>
      </c>
      <c r="K759" s="51" t="n">
        <f aca="false">SUM(K762+K760)</f>
        <v>195.3</v>
      </c>
      <c r="L759" s="51" t="n">
        <f aca="false">SUM(L762+L760)</f>
        <v>195.3</v>
      </c>
    </row>
    <row r="760" s="108" customFormat="true" ht="47.25" hidden="false" customHeight="false" outlineLevel="0" collapsed="false">
      <c r="A760" s="47" t="s">
        <v>528</v>
      </c>
      <c r="B760" s="36"/>
      <c r="C760" s="48" t="s">
        <v>105</v>
      </c>
      <c r="D760" s="48" t="s">
        <v>127</v>
      </c>
      <c r="E760" s="53" t="s">
        <v>22</v>
      </c>
      <c r="F760" s="53" t="s">
        <v>77</v>
      </c>
      <c r="G760" s="53" t="s">
        <v>25</v>
      </c>
      <c r="H760" s="53" t="s">
        <v>529</v>
      </c>
      <c r="I760" s="48"/>
      <c r="J760" s="51" t="n">
        <v>7.8</v>
      </c>
      <c r="K760" s="51" t="n">
        <v>7.8</v>
      </c>
      <c r="L760" s="51" t="n">
        <v>7.8</v>
      </c>
    </row>
    <row r="761" s="108" customFormat="true" ht="15.75" hidden="false" customHeight="false" outlineLevel="0" collapsed="false">
      <c r="A761" s="47" t="s">
        <v>81</v>
      </c>
      <c r="B761" s="36"/>
      <c r="C761" s="48" t="s">
        <v>105</v>
      </c>
      <c r="D761" s="48" t="s">
        <v>127</v>
      </c>
      <c r="E761" s="53" t="s">
        <v>22</v>
      </c>
      <c r="F761" s="53" t="s">
        <v>77</v>
      </c>
      <c r="G761" s="53" t="s">
        <v>25</v>
      </c>
      <c r="H761" s="53" t="s">
        <v>529</v>
      </c>
      <c r="I761" s="48" t="s">
        <v>82</v>
      </c>
      <c r="J761" s="51" t="n">
        <v>7.8</v>
      </c>
      <c r="K761" s="51" t="n">
        <v>7.8</v>
      </c>
      <c r="L761" s="51" t="n">
        <v>7.8</v>
      </c>
    </row>
    <row r="762" s="108" customFormat="true" ht="126" hidden="false" customHeight="false" outlineLevel="0" collapsed="false">
      <c r="A762" s="59" t="s">
        <v>485</v>
      </c>
      <c r="B762" s="36"/>
      <c r="C762" s="48" t="s">
        <v>105</v>
      </c>
      <c r="D762" s="48" t="s">
        <v>127</v>
      </c>
      <c r="E762" s="53" t="s">
        <v>22</v>
      </c>
      <c r="F762" s="53" t="s">
        <v>77</v>
      </c>
      <c r="G762" s="53" t="s">
        <v>25</v>
      </c>
      <c r="H762" s="53" t="s">
        <v>486</v>
      </c>
      <c r="I762" s="48"/>
      <c r="J762" s="51" t="n">
        <f aca="false">SUM(J763)</f>
        <v>287.5</v>
      </c>
      <c r="K762" s="51" t="n">
        <f aca="false">SUM(K763)</f>
        <v>187.5</v>
      </c>
      <c r="L762" s="51" t="n">
        <f aca="false">SUM(L763)</f>
        <v>187.5</v>
      </c>
    </row>
    <row r="763" s="108" customFormat="true" ht="47.25" hidden="false" customHeight="false" outlineLevel="0" collapsed="false">
      <c r="A763" s="47" t="s">
        <v>386</v>
      </c>
      <c r="B763" s="36"/>
      <c r="C763" s="48" t="s">
        <v>105</v>
      </c>
      <c r="D763" s="48" t="s">
        <v>127</v>
      </c>
      <c r="E763" s="53" t="s">
        <v>22</v>
      </c>
      <c r="F763" s="53" t="s">
        <v>77</v>
      </c>
      <c r="G763" s="53" t="s">
        <v>25</v>
      </c>
      <c r="H763" s="53" t="s">
        <v>486</v>
      </c>
      <c r="I763" s="48" t="s">
        <v>387</v>
      </c>
      <c r="J763" s="51" t="n">
        <v>287.5</v>
      </c>
      <c r="K763" s="51" t="n">
        <v>187.5</v>
      </c>
      <c r="L763" s="51" t="n">
        <v>187.5</v>
      </c>
    </row>
    <row r="764" s="108" customFormat="true" ht="31.5" hidden="false" customHeight="false" outlineLevel="0" collapsed="false">
      <c r="A764" s="59" t="s">
        <v>30</v>
      </c>
      <c r="B764" s="36"/>
      <c r="C764" s="48" t="s">
        <v>105</v>
      </c>
      <c r="D764" s="48" t="s">
        <v>127</v>
      </c>
      <c r="E764" s="53" t="s">
        <v>22</v>
      </c>
      <c r="F764" s="53" t="s">
        <v>31</v>
      </c>
      <c r="G764" s="53" t="s">
        <v>23</v>
      </c>
      <c r="H764" s="53" t="s">
        <v>29</v>
      </c>
      <c r="I764" s="48"/>
      <c r="J764" s="51" t="n">
        <f aca="false">SUM(J765)</f>
        <v>26664.9</v>
      </c>
      <c r="K764" s="51" t="n">
        <f aca="false">SUM(K765)</f>
        <v>25712</v>
      </c>
      <c r="L764" s="51" t="n">
        <f aca="false">SUM(L765)</f>
        <v>24712</v>
      </c>
    </row>
    <row r="765" s="108" customFormat="true" ht="63" hidden="false" customHeight="false" outlineLevel="0" collapsed="false">
      <c r="A765" s="59" t="s">
        <v>560</v>
      </c>
      <c r="B765" s="36"/>
      <c r="C765" s="48" t="s">
        <v>105</v>
      </c>
      <c r="D765" s="48" t="s">
        <v>127</v>
      </c>
      <c r="E765" s="53" t="s">
        <v>22</v>
      </c>
      <c r="F765" s="53" t="s">
        <v>31</v>
      </c>
      <c r="G765" s="53" t="s">
        <v>46</v>
      </c>
      <c r="H765" s="53" t="s">
        <v>29</v>
      </c>
      <c r="I765" s="48"/>
      <c r="J765" s="51" t="n">
        <f aca="false">SUM(J766+J773+J770+J778)</f>
        <v>26664.9</v>
      </c>
      <c r="K765" s="51" t="n">
        <f aca="false">SUM(K766+K773+K770+K778)</f>
        <v>25712</v>
      </c>
      <c r="L765" s="51" t="n">
        <f aca="false">SUM(L766+L773+L770+L778)</f>
        <v>24712</v>
      </c>
    </row>
    <row r="766" s="108" customFormat="true" ht="31.5" hidden="false" customHeight="false" outlineLevel="0" collapsed="false">
      <c r="A766" s="47" t="s">
        <v>41</v>
      </c>
      <c r="B766" s="36"/>
      <c r="C766" s="48" t="s">
        <v>105</v>
      </c>
      <c r="D766" s="48" t="s">
        <v>127</v>
      </c>
      <c r="E766" s="67" t="s">
        <v>22</v>
      </c>
      <c r="F766" s="53" t="s">
        <v>31</v>
      </c>
      <c r="G766" s="53" t="s">
        <v>46</v>
      </c>
      <c r="H766" s="53" t="s">
        <v>42</v>
      </c>
      <c r="I766" s="48"/>
      <c r="J766" s="51" t="n">
        <f aca="false">SUM(J767:J769)</f>
        <v>1226.2</v>
      </c>
      <c r="K766" s="51" t="n">
        <f aca="false">SUM(K767:K769)</f>
        <v>1226.2</v>
      </c>
      <c r="L766" s="51" t="n">
        <f aca="false">SUM(L767:L769)</f>
        <v>1226.2</v>
      </c>
    </row>
    <row r="767" s="108" customFormat="true" ht="47.25" hidden="false" customHeight="false" outlineLevel="0" collapsed="false">
      <c r="A767" s="47" t="s">
        <v>35</v>
      </c>
      <c r="B767" s="36"/>
      <c r="C767" s="48" t="s">
        <v>105</v>
      </c>
      <c r="D767" s="48" t="s">
        <v>127</v>
      </c>
      <c r="E767" s="53" t="s">
        <v>22</v>
      </c>
      <c r="F767" s="67" t="s">
        <v>31</v>
      </c>
      <c r="G767" s="67" t="s">
        <v>46</v>
      </c>
      <c r="H767" s="67" t="s">
        <v>42</v>
      </c>
      <c r="I767" s="48" t="s">
        <v>36</v>
      </c>
      <c r="J767" s="51" t="n">
        <v>1170.5</v>
      </c>
      <c r="K767" s="51" t="n">
        <v>1170.5</v>
      </c>
      <c r="L767" s="51" t="n">
        <v>1170.5</v>
      </c>
    </row>
    <row r="768" s="108" customFormat="true" ht="47.25" hidden="false" customHeight="false" outlineLevel="0" collapsed="false">
      <c r="A768" s="47" t="s">
        <v>48</v>
      </c>
      <c r="B768" s="36"/>
      <c r="C768" s="48" t="s">
        <v>105</v>
      </c>
      <c r="D768" s="48" t="s">
        <v>127</v>
      </c>
      <c r="E768" s="67" t="s">
        <v>22</v>
      </c>
      <c r="F768" s="53" t="s">
        <v>31</v>
      </c>
      <c r="G768" s="53" t="s">
        <v>46</v>
      </c>
      <c r="H768" s="53" t="s">
        <v>42</v>
      </c>
      <c r="I768" s="48" t="s">
        <v>49</v>
      </c>
      <c r="J768" s="51" t="n">
        <v>55.5</v>
      </c>
      <c r="K768" s="51" t="n">
        <v>55.7</v>
      </c>
      <c r="L768" s="51" t="n">
        <v>55.7</v>
      </c>
    </row>
    <row r="769" s="108" customFormat="true" ht="31.5" hidden="false" customHeight="false" outlineLevel="0" collapsed="false">
      <c r="A769" s="47" t="s">
        <v>50</v>
      </c>
      <c r="B769" s="36"/>
      <c r="C769" s="48" t="s">
        <v>105</v>
      </c>
      <c r="D769" s="48" t="s">
        <v>127</v>
      </c>
      <c r="E769" s="67" t="s">
        <v>22</v>
      </c>
      <c r="F769" s="53" t="s">
        <v>31</v>
      </c>
      <c r="G769" s="53" t="s">
        <v>46</v>
      </c>
      <c r="H769" s="53" t="s">
        <v>42</v>
      </c>
      <c r="I769" s="48" t="s">
        <v>51</v>
      </c>
      <c r="J769" s="51" t="n">
        <v>0.2</v>
      </c>
      <c r="K769" s="51" t="n">
        <v>0</v>
      </c>
      <c r="L769" s="51" t="n">
        <v>0</v>
      </c>
    </row>
    <row r="770" s="108" customFormat="true" ht="47.25" hidden="false" customHeight="false" outlineLevel="0" collapsed="false">
      <c r="A770" s="59" t="s">
        <v>561</v>
      </c>
      <c r="B770" s="36"/>
      <c r="C770" s="48" t="s">
        <v>105</v>
      </c>
      <c r="D770" s="48" t="s">
        <v>127</v>
      </c>
      <c r="E770" s="65" t="s">
        <v>22</v>
      </c>
      <c r="F770" s="53" t="s">
        <v>31</v>
      </c>
      <c r="G770" s="53" t="s">
        <v>46</v>
      </c>
      <c r="H770" s="66" t="s">
        <v>562</v>
      </c>
      <c r="I770" s="48"/>
      <c r="J770" s="51" t="n">
        <f aca="false">SUM(J771:J772)</f>
        <v>378</v>
      </c>
      <c r="K770" s="51" t="n">
        <f aca="false">SUM(K771:K772)</f>
        <v>378</v>
      </c>
      <c r="L770" s="51" t="n">
        <f aca="false">SUM(L771:L772)</f>
        <v>378</v>
      </c>
    </row>
    <row r="771" s="108" customFormat="true" ht="31.5" hidden="false" customHeight="false" outlineLevel="0" collapsed="false">
      <c r="A771" s="47" t="s">
        <v>72</v>
      </c>
      <c r="B771" s="36"/>
      <c r="C771" s="48" t="s">
        <v>105</v>
      </c>
      <c r="D771" s="48" t="s">
        <v>127</v>
      </c>
      <c r="E771" s="65" t="s">
        <v>22</v>
      </c>
      <c r="F771" s="53" t="s">
        <v>31</v>
      </c>
      <c r="G771" s="53" t="s">
        <v>46</v>
      </c>
      <c r="H771" s="66" t="s">
        <v>562</v>
      </c>
      <c r="I771" s="48" t="s">
        <v>73</v>
      </c>
      <c r="J771" s="51" t="n">
        <v>216</v>
      </c>
      <c r="K771" s="51" t="n">
        <v>216</v>
      </c>
      <c r="L771" s="51" t="n">
        <v>216</v>
      </c>
    </row>
    <row r="772" s="108" customFormat="true" ht="15.75" hidden="false" customHeight="false" outlineLevel="0" collapsed="false">
      <c r="A772" s="59" t="s">
        <v>95</v>
      </c>
      <c r="B772" s="36"/>
      <c r="C772" s="48" t="s">
        <v>105</v>
      </c>
      <c r="D772" s="48" t="s">
        <v>127</v>
      </c>
      <c r="E772" s="67" t="s">
        <v>22</v>
      </c>
      <c r="F772" s="67" t="s">
        <v>31</v>
      </c>
      <c r="G772" s="67" t="s">
        <v>46</v>
      </c>
      <c r="H772" s="67" t="s">
        <v>562</v>
      </c>
      <c r="I772" s="48" t="s">
        <v>97</v>
      </c>
      <c r="J772" s="51" t="n">
        <v>162</v>
      </c>
      <c r="K772" s="51" t="n">
        <v>162</v>
      </c>
      <c r="L772" s="51" t="n">
        <v>162</v>
      </c>
    </row>
    <row r="773" s="108" customFormat="true" ht="63" hidden="false" customHeight="false" outlineLevel="0" collapsed="false">
      <c r="A773" s="47" t="s">
        <v>106</v>
      </c>
      <c r="B773" s="36"/>
      <c r="C773" s="48" t="s">
        <v>105</v>
      </c>
      <c r="D773" s="48" t="s">
        <v>127</v>
      </c>
      <c r="E773" s="53" t="s">
        <v>22</v>
      </c>
      <c r="F773" s="53" t="s">
        <v>31</v>
      </c>
      <c r="G773" s="53" t="s">
        <v>46</v>
      </c>
      <c r="H773" s="53" t="s">
        <v>107</v>
      </c>
      <c r="I773" s="48"/>
      <c r="J773" s="51" t="n">
        <f aca="false">SUM(J774:J777)</f>
        <v>25012.2</v>
      </c>
      <c r="K773" s="51" t="n">
        <f aca="false">SUM(K774:K777)</f>
        <v>24107.8</v>
      </c>
      <c r="L773" s="51" t="n">
        <f aca="false">SUM(L774:L777)</f>
        <v>23107.8</v>
      </c>
    </row>
    <row r="774" s="108" customFormat="true" ht="31.5" hidden="false" customHeight="false" outlineLevel="0" collapsed="false">
      <c r="A774" s="47" t="s">
        <v>72</v>
      </c>
      <c r="B774" s="36"/>
      <c r="C774" s="48" t="s">
        <v>105</v>
      </c>
      <c r="D774" s="48" t="s">
        <v>127</v>
      </c>
      <c r="E774" s="67" t="s">
        <v>22</v>
      </c>
      <c r="F774" s="53" t="s">
        <v>31</v>
      </c>
      <c r="G774" s="53" t="s">
        <v>46</v>
      </c>
      <c r="H774" s="53" t="s">
        <v>107</v>
      </c>
      <c r="I774" s="48" t="s">
        <v>73</v>
      </c>
      <c r="J774" s="51" t="n">
        <v>19085.7</v>
      </c>
      <c r="K774" s="51" t="n">
        <v>18083</v>
      </c>
      <c r="L774" s="51" t="n">
        <v>18083</v>
      </c>
    </row>
    <row r="775" s="108" customFormat="true" ht="47.25" hidden="false" customHeight="false" outlineLevel="0" collapsed="false">
      <c r="A775" s="47" t="s">
        <v>48</v>
      </c>
      <c r="B775" s="36"/>
      <c r="C775" s="48" t="s">
        <v>105</v>
      </c>
      <c r="D775" s="48" t="s">
        <v>127</v>
      </c>
      <c r="E775" s="68" t="s">
        <v>22</v>
      </c>
      <c r="F775" s="67" t="s">
        <v>31</v>
      </c>
      <c r="G775" s="67" t="s">
        <v>46</v>
      </c>
      <c r="H775" s="67" t="s">
        <v>107</v>
      </c>
      <c r="I775" s="48" t="s">
        <v>49</v>
      </c>
      <c r="J775" s="51" t="n">
        <v>5778.9</v>
      </c>
      <c r="K775" s="51" t="n">
        <v>5973.4</v>
      </c>
      <c r="L775" s="51" t="n">
        <v>4973.4</v>
      </c>
    </row>
    <row r="776" s="108" customFormat="true" ht="47.25" hidden="false" customHeight="false" outlineLevel="0" collapsed="false">
      <c r="A776" s="47" t="s">
        <v>386</v>
      </c>
      <c r="B776" s="36"/>
      <c r="C776" s="48" t="s">
        <v>105</v>
      </c>
      <c r="D776" s="48" t="s">
        <v>127</v>
      </c>
      <c r="E776" s="65" t="s">
        <v>22</v>
      </c>
      <c r="F776" s="53" t="s">
        <v>31</v>
      </c>
      <c r="G776" s="53" t="s">
        <v>46</v>
      </c>
      <c r="H776" s="66" t="s">
        <v>107</v>
      </c>
      <c r="I776" s="48" t="s">
        <v>387</v>
      </c>
      <c r="J776" s="51" t="n">
        <v>95.7</v>
      </c>
      <c r="K776" s="51" t="n">
        <v>0</v>
      </c>
      <c r="L776" s="51" t="n">
        <v>0</v>
      </c>
    </row>
    <row r="777" s="108" customFormat="true" ht="31.5" hidden="false" customHeight="false" outlineLevel="0" collapsed="false">
      <c r="A777" s="47" t="s">
        <v>50</v>
      </c>
      <c r="B777" s="36"/>
      <c r="C777" s="48" t="s">
        <v>105</v>
      </c>
      <c r="D777" s="48" t="s">
        <v>127</v>
      </c>
      <c r="E777" s="65" t="s">
        <v>22</v>
      </c>
      <c r="F777" s="53" t="s">
        <v>31</v>
      </c>
      <c r="G777" s="53" t="s">
        <v>46</v>
      </c>
      <c r="H777" s="66" t="s">
        <v>107</v>
      </c>
      <c r="I777" s="48" t="s">
        <v>51</v>
      </c>
      <c r="J777" s="51" t="n">
        <v>51.9</v>
      </c>
      <c r="K777" s="51" t="n">
        <v>51.4</v>
      </c>
      <c r="L777" s="51" t="n">
        <v>51.4</v>
      </c>
    </row>
    <row r="778" s="108" customFormat="true" ht="63" hidden="false" customHeight="false" outlineLevel="0" collapsed="false">
      <c r="A778" s="47" t="s">
        <v>43</v>
      </c>
      <c r="B778" s="36"/>
      <c r="C778" s="48" t="s">
        <v>105</v>
      </c>
      <c r="D778" s="48" t="s">
        <v>127</v>
      </c>
      <c r="E778" s="67" t="s">
        <v>22</v>
      </c>
      <c r="F778" s="53" t="s">
        <v>31</v>
      </c>
      <c r="G778" s="53" t="s">
        <v>46</v>
      </c>
      <c r="H778" s="53" t="s">
        <v>44</v>
      </c>
      <c r="I778" s="48"/>
      <c r="J778" s="51" t="n">
        <f aca="false">SUM(J779)</f>
        <v>48.5</v>
      </c>
      <c r="K778" s="51" t="n">
        <f aca="false">SUM(K779)</f>
        <v>0</v>
      </c>
      <c r="L778" s="51" t="n">
        <f aca="false">SUM(L779)</f>
        <v>0</v>
      </c>
    </row>
    <row r="779" s="108" customFormat="true" ht="47.25" hidden="false" customHeight="false" outlineLevel="0" collapsed="false">
      <c r="A779" s="47" t="s">
        <v>35</v>
      </c>
      <c r="B779" s="36"/>
      <c r="C779" s="48" t="s">
        <v>105</v>
      </c>
      <c r="D779" s="48" t="s">
        <v>127</v>
      </c>
      <c r="E779" s="53" t="s">
        <v>22</v>
      </c>
      <c r="F779" s="67" t="s">
        <v>31</v>
      </c>
      <c r="G779" s="67" t="s">
        <v>46</v>
      </c>
      <c r="H779" s="67" t="s">
        <v>44</v>
      </c>
      <c r="I779" s="48" t="s">
        <v>36</v>
      </c>
      <c r="J779" s="51" t="n">
        <v>48.5</v>
      </c>
      <c r="K779" s="51" t="n">
        <v>0</v>
      </c>
      <c r="L779" s="51" t="n">
        <v>0</v>
      </c>
    </row>
    <row r="780" s="108" customFormat="true" ht="63" hidden="false" customHeight="false" outlineLevel="0" collapsed="false">
      <c r="A780" s="47" t="s">
        <v>26</v>
      </c>
      <c r="B780" s="36"/>
      <c r="C780" s="48" t="s">
        <v>105</v>
      </c>
      <c r="D780" s="48" t="s">
        <v>127</v>
      </c>
      <c r="E780" s="50" t="s">
        <v>27</v>
      </c>
      <c r="F780" s="50" t="s">
        <v>28</v>
      </c>
      <c r="G780" s="50" t="s">
        <v>23</v>
      </c>
      <c r="H780" s="50" t="s">
        <v>29</v>
      </c>
      <c r="I780" s="49"/>
      <c r="J780" s="51" t="n">
        <f aca="false">SUM(J781)</f>
        <v>37324.5</v>
      </c>
      <c r="K780" s="51" t="n">
        <f aca="false">SUM(K781)</f>
        <v>37324.5</v>
      </c>
      <c r="L780" s="51" t="n">
        <f aca="false">SUM(L781)</f>
        <v>37324.5</v>
      </c>
    </row>
    <row r="781" s="108" customFormat="true" ht="31.5" hidden="false" customHeight="false" outlineLevel="0" collapsed="false">
      <c r="A781" s="47" t="s">
        <v>30</v>
      </c>
      <c r="B781" s="36"/>
      <c r="C781" s="48" t="s">
        <v>105</v>
      </c>
      <c r="D781" s="48" t="s">
        <v>127</v>
      </c>
      <c r="E781" s="50" t="s">
        <v>27</v>
      </c>
      <c r="F781" s="50" t="s">
        <v>31</v>
      </c>
      <c r="G781" s="50" t="s">
        <v>23</v>
      </c>
      <c r="H781" s="50" t="s">
        <v>29</v>
      </c>
      <c r="I781" s="49"/>
      <c r="J781" s="51" t="n">
        <f aca="false">SUM(J782)</f>
        <v>37324.5</v>
      </c>
      <c r="K781" s="51" t="n">
        <f aca="false">SUM(K782)</f>
        <v>37324.5</v>
      </c>
      <c r="L781" s="51" t="n">
        <f aca="false">SUM(L782)</f>
        <v>37324.5</v>
      </c>
    </row>
    <row r="782" s="108" customFormat="true" ht="78.75" hidden="false" customHeight="false" outlineLevel="0" collapsed="false">
      <c r="A782" s="47" t="s">
        <v>32</v>
      </c>
      <c r="B782" s="36"/>
      <c r="C782" s="48" t="s">
        <v>105</v>
      </c>
      <c r="D782" s="48" t="s">
        <v>127</v>
      </c>
      <c r="E782" s="50" t="s">
        <v>27</v>
      </c>
      <c r="F782" s="50" t="s">
        <v>31</v>
      </c>
      <c r="G782" s="50" t="s">
        <v>22</v>
      </c>
      <c r="H782" s="50" t="s">
        <v>29</v>
      </c>
      <c r="I782" s="49"/>
      <c r="J782" s="51" t="n">
        <f aca="false">SUM(J783)</f>
        <v>37324.5</v>
      </c>
      <c r="K782" s="51" t="n">
        <f aca="false">SUM(K783)</f>
        <v>37324.5</v>
      </c>
      <c r="L782" s="51" t="n">
        <f aca="false">SUM(L783)</f>
        <v>37324.5</v>
      </c>
    </row>
    <row r="783" s="108" customFormat="true" ht="141.75" hidden="false" customHeight="false" outlineLevel="0" collapsed="false">
      <c r="A783" s="52" t="s">
        <v>33</v>
      </c>
      <c r="B783" s="36"/>
      <c r="C783" s="48" t="s">
        <v>105</v>
      </c>
      <c r="D783" s="48" t="s">
        <v>127</v>
      </c>
      <c r="E783" s="50" t="s">
        <v>27</v>
      </c>
      <c r="F783" s="50" t="s">
        <v>31</v>
      </c>
      <c r="G783" s="50" t="s">
        <v>22</v>
      </c>
      <c r="H783" s="50" t="s">
        <v>34</v>
      </c>
      <c r="I783" s="49"/>
      <c r="J783" s="51" t="n">
        <f aca="false">SUM(J784+J785)</f>
        <v>37324.5</v>
      </c>
      <c r="K783" s="51" t="n">
        <f aca="false">SUM(K784+K785)</f>
        <v>37324.5</v>
      </c>
      <c r="L783" s="51" t="n">
        <f aca="false">SUM(L784+L785)</f>
        <v>37324.5</v>
      </c>
    </row>
    <row r="784" s="108" customFormat="true" ht="31.5" hidden="false" customHeight="false" outlineLevel="0" collapsed="false">
      <c r="A784" s="47" t="s">
        <v>72</v>
      </c>
      <c r="B784" s="36"/>
      <c r="C784" s="48" t="s">
        <v>105</v>
      </c>
      <c r="D784" s="48" t="s">
        <v>127</v>
      </c>
      <c r="E784" s="50" t="s">
        <v>27</v>
      </c>
      <c r="F784" s="50" t="s">
        <v>31</v>
      </c>
      <c r="G784" s="50" t="s">
        <v>22</v>
      </c>
      <c r="H784" s="50" t="s">
        <v>34</v>
      </c>
      <c r="I784" s="49" t="s">
        <v>73</v>
      </c>
      <c r="J784" s="51" t="n">
        <v>36520.5</v>
      </c>
      <c r="K784" s="51" t="n">
        <v>36520.5</v>
      </c>
      <c r="L784" s="51" t="n">
        <v>36520.5</v>
      </c>
    </row>
    <row r="785" s="108" customFormat="true" ht="47.25" hidden="false" customHeight="false" outlineLevel="0" collapsed="false">
      <c r="A785" s="47" t="s">
        <v>35</v>
      </c>
      <c r="B785" s="36"/>
      <c r="C785" s="48" t="s">
        <v>105</v>
      </c>
      <c r="D785" s="48" t="s">
        <v>127</v>
      </c>
      <c r="E785" s="50" t="s">
        <v>27</v>
      </c>
      <c r="F785" s="50" t="s">
        <v>31</v>
      </c>
      <c r="G785" s="50" t="s">
        <v>22</v>
      </c>
      <c r="H785" s="50" t="s">
        <v>34</v>
      </c>
      <c r="I785" s="49" t="s">
        <v>36</v>
      </c>
      <c r="J785" s="51" t="n">
        <v>804</v>
      </c>
      <c r="K785" s="51" t="n">
        <v>804</v>
      </c>
      <c r="L785" s="51" t="n">
        <v>804</v>
      </c>
    </row>
    <row r="786" s="107" customFormat="true" ht="15.75" hidden="false" customHeight="false" outlineLevel="0" collapsed="false">
      <c r="A786" s="41" t="s">
        <v>374</v>
      </c>
      <c r="B786" s="42"/>
      <c r="C786" s="42" t="s">
        <v>27</v>
      </c>
      <c r="D786" s="42" t="s">
        <v>23</v>
      </c>
      <c r="E786" s="89"/>
      <c r="F786" s="89"/>
      <c r="G786" s="89"/>
      <c r="H786" s="89"/>
      <c r="I786" s="42"/>
      <c r="J786" s="44" t="n">
        <f aca="false">SUM(J787)</f>
        <v>1514</v>
      </c>
      <c r="K786" s="44" t="n">
        <f aca="false">SUM(K787)</f>
        <v>1514</v>
      </c>
      <c r="L786" s="44" t="n">
        <f aca="false">SUM(L787)</f>
        <v>1514</v>
      </c>
    </row>
    <row r="787" s="108" customFormat="true" ht="15.75" hidden="false" customHeight="false" outlineLevel="0" collapsed="false">
      <c r="A787" s="41" t="s">
        <v>381</v>
      </c>
      <c r="B787" s="36"/>
      <c r="C787" s="42" t="s">
        <v>27</v>
      </c>
      <c r="D787" s="42" t="s">
        <v>122</v>
      </c>
      <c r="E787" s="43"/>
      <c r="F787" s="43"/>
      <c r="G787" s="43"/>
      <c r="H787" s="43"/>
      <c r="I787" s="42"/>
      <c r="J787" s="44" t="n">
        <f aca="false">SUM(J788)</f>
        <v>1514</v>
      </c>
      <c r="K787" s="44" t="n">
        <f aca="false">SUM(K788)</f>
        <v>1514</v>
      </c>
      <c r="L787" s="44" t="n">
        <f aca="false">SUM(L788)</f>
        <v>1514</v>
      </c>
    </row>
    <row r="788" s="108" customFormat="true" ht="47.25" hidden="false" customHeight="false" outlineLevel="0" collapsed="false">
      <c r="A788" s="59" t="s">
        <v>474</v>
      </c>
      <c r="B788" s="36"/>
      <c r="C788" s="48" t="s">
        <v>27</v>
      </c>
      <c r="D788" s="48" t="s">
        <v>122</v>
      </c>
      <c r="E788" s="67" t="s">
        <v>22</v>
      </c>
      <c r="F788" s="67" t="s">
        <v>28</v>
      </c>
      <c r="G788" s="67" t="s">
        <v>23</v>
      </c>
      <c r="H788" s="67" t="s">
        <v>29</v>
      </c>
      <c r="I788" s="42"/>
      <c r="J788" s="51" t="n">
        <f aca="false">SUM(J789)</f>
        <v>1514</v>
      </c>
      <c r="K788" s="51" t="n">
        <f aca="false">SUM(K789)</f>
        <v>1514</v>
      </c>
      <c r="L788" s="51" t="n">
        <f aca="false">SUM(L789)</f>
        <v>1514</v>
      </c>
    </row>
    <row r="789" s="108" customFormat="true" ht="47.25" hidden="false" customHeight="false" outlineLevel="0" collapsed="false">
      <c r="A789" s="59" t="s">
        <v>76</v>
      </c>
      <c r="B789" s="36"/>
      <c r="C789" s="48" t="s">
        <v>563</v>
      </c>
      <c r="D789" s="48" t="s">
        <v>564</v>
      </c>
      <c r="E789" s="53" t="s">
        <v>22</v>
      </c>
      <c r="F789" s="53" t="s">
        <v>77</v>
      </c>
      <c r="G789" s="53" t="s">
        <v>23</v>
      </c>
      <c r="H789" s="53" t="s">
        <v>29</v>
      </c>
      <c r="I789" s="48"/>
      <c r="J789" s="51" t="n">
        <f aca="false">SUM(J790)</f>
        <v>1514</v>
      </c>
      <c r="K789" s="51" t="n">
        <f aca="false">SUM(K790)</f>
        <v>1514</v>
      </c>
      <c r="L789" s="51" t="n">
        <f aca="false">SUM(L790)</f>
        <v>1514</v>
      </c>
    </row>
    <row r="790" s="108" customFormat="true" ht="47.25" hidden="false" customHeight="false" outlineLevel="0" collapsed="false">
      <c r="A790" s="59" t="s">
        <v>482</v>
      </c>
      <c r="B790" s="36"/>
      <c r="C790" s="48" t="s">
        <v>27</v>
      </c>
      <c r="D790" s="48" t="s">
        <v>122</v>
      </c>
      <c r="E790" s="67" t="s">
        <v>22</v>
      </c>
      <c r="F790" s="67" t="s">
        <v>77</v>
      </c>
      <c r="G790" s="67" t="s">
        <v>25</v>
      </c>
      <c r="H790" s="67" t="s">
        <v>29</v>
      </c>
      <c r="I790" s="48"/>
      <c r="J790" s="51" t="n">
        <f aca="false">SUM(J791)</f>
        <v>1514</v>
      </c>
      <c r="K790" s="51" t="n">
        <f aca="false">SUM(K791)</f>
        <v>1514</v>
      </c>
      <c r="L790" s="51" t="n">
        <f aca="false">SUM(L791)</f>
        <v>1514</v>
      </c>
    </row>
    <row r="791" s="108" customFormat="true" ht="47.25" hidden="false" customHeight="false" outlineLevel="0" collapsed="false">
      <c r="A791" s="47" t="s">
        <v>528</v>
      </c>
      <c r="B791" s="36"/>
      <c r="C791" s="48" t="s">
        <v>27</v>
      </c>
      <c r="D791" s="48" t="s">
        <v>122</v>
      </c>
      <c r="E791" s="53" t="s">
        <v>22</v>
      </c>
      <c r="F791" s="53" t="s">
        <v>77</v>
      </c>
      <c r="G791" s="53" t="s">
        <v>25</v>
      </c>
      <c r="H791" s="53" t="s">
        <v>529</v>
      </c>
      <c r="I791" s="48"/>
      <c r="J791" s="51" t="n">
        <f aca="false">SUM(J792)</f>
        <v>1514</v>
      </c>
      <c r="K791" s="51" t="n">
        <f aca="false">SUM(K792)</f>
        <v>1514</v>
      </c>
      <c r="L791" s="51" t="n">
        <f aca="false">SUM(L792)</f>
        <v>1514</v>
      </c>
    </row>
    <row r="792" s="108" customFormat="true" ht="47.25" hidden="false" customHeight="false" outlineLevel="0" collapsed="false">
      <c r="A792" s="47" t="s">
        <v>386</v>
      </c>
      <c r="B792" s="36"/>
      <c r="C792" s="48" t="s">
        <v>27</v>
      </c>
      <c r="D792" s="48" t="s">
        <v>122</v>
      </c>
      <c r="E792" s="67" t="s">
        <v>22</v>
      </c>
      <c r="F792" s="67" t="s">
        <v>77</v>
      </c>
      <c r="G792" s="67" t="s">
        <v>25</v>
      </c>
      <c r="H792" s="67" t="s">
        <v>529</v>
      </c>
      <c r="I792" s="48" t="s">
        <v>387</v>
      </c>
      <c r="J792" s="51" t="n">
        <v>1514</v>
      </c>
      <c r="K792" s="51" t="n">
        <v>1514</v>
      </c>
      <c r="L792" s="51" t="n">
        <v>1514</v>
      </c>
    </row>
    <row r="793" s="37" customFormat="true" ht="78.75" hidden="false" customHeight="false" outlineLevel="0" collapsed="false">
      <c r="A793" s="35" t="s">
        <v>565</v>
      </c>
      <c r="B793" s="36" t="s">
        <v>566</v>
      </c>
      <c r="C793" s="36"/>
      <c r="D793" s="36"/>
      <c r="E793" s="102"/>
      <c r="F793" s="102"/>
      <c r="G793" s="102"/>
      <c r="H793" s="102"/>
      <c r="I793" s="38"/>
      <c r="J793" s="39" t="n">
        <f aca="false">SUM(J794+J816+J894+J899+J801)</f>
        <v>80014.8</v>
      </c>
      <c r="K793" s="39" t="n">
        <f aca="false">SUM(K794+K816+K894+K899+K801)</f>
        <v>66566.3</v>
      </c>
      <c r="L793" s="39" t="n">
        <f aca="false">SUM(L794+L816+L894+L899+L801)</f>
        <v>64513.7</v>
      </c>
      <c r="M793" s="40" t="n">
        <v>80014.8</v>
      </c>
      <c r="N793" s="40" t="n">
        <v>66566.3</v>
      </c>
      <c r="O793" s="40" t="n">
        <v>64513.7</v>
      </c>
      <c r="P793" s="40" t="n">
        <f aca="false">SUM(J793-M793)</f>
        <v>0</v>
      </c>
      <c r="Q793" s="40" t="n">
        <f aca="false">SUM(K793-N793)</f>
        <v>0</v>
      </c>
      <c r="R793" s="40" t="n">
        <f aca="false">SUM(L793-O793)</f>
        <v>0</v>
      </c>
      <c r="S793" s="40"/>
      <c r="T793" s="40"/>
    </row>
    <row r="794" s="69" customFormat="true" ht="31.5" hidden="false" customHeight="false" outlineLevel="0" collapsed="false">
      <c r="A794" s="41" t="s">
        <v>342</v>
      </c>
      <c r="B794" s="42"/>
      <c r="C794" s="42" t="s">
        <v>99</v>
      </c>
      <c r="D794" s="42" t="s">
        <v>23</v>
      </c>
      <c r="E794" s="43"/>
      <c r="F794" s="43"/>
      <c r="G794" s="43"/>
      <c r="H794" s="43"/>
      <c r="I794" s="42"/>
      <c r="J794" s="44" t="n">
        <f aca="false">SUM(J795)</f>
        <v>10</v>
      </c>
      <c r="K794" s="44" t="n">
        <f aca="false">SUM(K795)</f>
        <v>10</v>
      </c>
      <c r="L794" s="44" t="n">
        <f aca="false">SUM(L795)</f>
        <v>10</v>
      </c>
    </row>
    <row r="795" s="69" customFormat="true" ht="47.25" hidden="false" customHeight="false" outlineLevel="0" collapsed="false">
      <c r="A795" s="41" t="s">
        <v>343</v>
      </c>
      <c r="B795" s="36"/>
      <c r="C795" s="42" t="s">
        <v>99</v>
      </c>
      <c r="D795" s="42" t="s">
        <v>122</v>
      </c>
      <c r="E795" s="43"/>
      <c r="F795" s="43"/>
      <c r="G795" s="43"/>
      <c r="H795" s="43"/>
      <c r="I795" s="42"/>
      <c r="J795" s="44" t="n">
        <f aca="false">SUM(J796)</f>
        <v>10</v>
      </c>
      <c r="K795" s="44" t="n">
        <f aca="false">SUM(K796)</f>
        <v>10</v>
      </c>
      <c r="L795" s="44" t="n">
        <f aca="false">SUM(L796)</f>
        <v>10</v>
      </c>
    </row>
    <row r="796" s="69" customFormat="true" ht="47.25" hidden="false" customHeight="false" outlineLevel="0" collapsed="false">
      <c r="A796" s="47" t="s">
        <v>344</v>
      </c>
      <c r="B796" s="36"/>
      <c r="C796" s="48" t="s">
        <v>99</v>
      </c>
      <c r="D796" s="48" t="s">
        <v>122</v>
      </c>
      <c r="E796" s="53" t="s">
        <v>122</v>
      </c>
      <c r="F796" s="53" t="s">
        <v>28</v>
      </c>
      <c r="G796" s="53" t="s">
        <v>23</v>
      </c>
      <c r="H796" s="53" t="s">
        <v>29</v>
      </c>
      <c r="I796" s="48"/>
      <c r="J796" s="51" t="n">
        <f aca="false">SUM(J797)</f>
        <v>10</v>
      </c>
      <c r="K796" s="51" t="n">
        <f aca="false">SUM(K797)</f>
        <v>10</v>
      </c>
      <c r="L796" s="51" t="n">
        <f aca="false">SUM(L797)</f>
        <v>10</v>
      </c>
    </row>
    <row r="797" s="69" customFormat="true" ht="31.5" hidden="false" customHeight="false" outlineLevel="0" collapsed="false">
      <c r="A797" s="47" t="s">
        <v>30</v>
      </c>
      <c r="B797" s="36"/>
      <c r="C797" s="48" t="s">
        <v>99</v>
      </c>
      <c r="D797" s="48" t="s">
        <v>122</v>
      </c>
      <c r="E797" s="53" t="s">
        <v>122</v>
      </c>
      <c r="F797" s="53" t="s">
        <v>31</v>
      </c>
      <c r="G797" s="53" t="s">
        <v>23</v>
      </c>
      <c r="H797" s="53" t="s">
        <v>29</v>
      </c>
      <c r="I797" s="48"/>
      <c r="J797" s="51" t="n">
        <f aca="false">SUM(J798)</f>
        <v>10</v>
      </c>
      <c r="K797" s="51" t="n">
        <f aca="false">SUM(K798)</f>
        <v>10</v>
      </c>
      <c r="L797" s="51" t="n">
        <f aca="false">SUM(L798)</f>
        <v>10</v>
      </c>
    </row>
    <row r="798" s="69" customFormat="true" ht="78.75" hidden="false" customHeight="false" outlineLevel="0" collapsed="false">
      <c r="A798" s="47" t="s">
        <v>469</v>
      </c>
      <c r="B798" s="36"/>
      <c r="C798" s="48" t="s">
        <v>99</v>
      </c>
      <c r="D798" s="48" t="s">
        <v>122</v>
      </c>
      <c r="E798" s="53" t="s">
        <v>122</v>
      </c>
      <c r="F798" s="53" t="s">
        <v>31</v>
      </c>
      <c r="G798" s="53" t="s">
        <v>25</v>
      </c>
      <c r="H798" s="53" t="s">
        <v>29</v>
      </c>
      <c r="I798" s="48"/>
      <c r="J798" s="51" t="n">
        <f aca="false">SUM(J799)</f>
        <v>10</v>
      </c>
      <c r="K798" s="51" t="n">
        <f aca="false">SUM(K799)</f>
        <v>10</v>
      </c>
      <c r="L798" s="51" t="n">
        <f aca="false">SUM(L799)</f>
        <v>10</v>
      </c>
    </row>
    <row r="799" s="69" customFormat="true" ht="31.5" hidden="false" customHeight="false" outlineLevel="0" collapsed="false">
      <c r="A799" s="47" t="s">
        <v>470</v>
      </c>
      <c r="B799" s="36"/>
      <c r="C799" s="48" t="s">
        <v>99</v>
      </c>
      <c r="D799" s="48" t="s">
        <v>122</v>
      </c>
      <c r="E799" s="53" t="s">
        <v>122</v>
      </c>
      <c r="F799" s="53" t="s">
        <v>31</v>
      </c>
      <c r="G799" s="53" t="s">
        <v>25</v>
      </c>
      <c r="H799" s="53" t="s">
        <v>471</v>
      </c>
      <c r="I799" s="48"/>
      <c r="J799" s="51" t="n">
        <f aca="false">SUM(J800)</f>
        <v>10</v>
      </c>
      <c r="K799" s="51" t="n">
        <f aca="false">SUM(K800)</f>
        <v>10</v>
      </c>
      <c r="L799" s="51" t="n">
        <f aca="false">SUM(L800)</f>
        <v>10</v>
      </c>
    </row>
    <row r="800" s="69" customFormat="true" ht="15.75" hidden="false" customHeight="false" outlineLevel="0" collapsed="false">
      <c r="A800" s="59" t="s">
        <v>429</v>
      </c>
      <c r="B800" s="36"/>
      <c r="C800" s="48" t="s">
        <v>99</v>
      </c>
      <c r="D800" s="48" t="s">
        <v>122</v>
      </c>
      <c r="E800" s="53" t="s">
        <v>122</v>
      </c>
      <c r="F800" s="53" t="s">
        <v>31</v>
      </c>
      <c r="G800" s="53" t="s">
        <v>25</v>
      </c>
      <c r="H800" s="53" t="s">
        <v>471</v>
      </c>
      <c r="I800" s="48" t="s">
        <v>430</v>
      </c>
      <c r="J800" s="51" t="n">
        <v>10</v>
      </c>
      <c r="K800" s="51" t="n">
        <v>10</v>
      </c>
      <c r="L800" s="51" t="n">
        <v>10</v>
      </c>
    </row>
    <row r="801" s="69" customFormat="true" ht="15.75" hidden="false" customHeight="false" outlineLevel="0" collapsed="false">
      <c r="A801" s="41" t="s">
        <v>472</v>
      </c>
      <c r="B801" s="42"/>
      <c r="C801" s="42" t="s">
        <v>105</v>
      </c>
      <c r="D801" s="42" t="s">
        <v>23</v>
      </c>
      <c r="E801" s="43"/>
      <c r="F801" s="43"/>
      <c r="G801" s="43"/>
      <c r="H801" s="43"/>
      <c r="I801" s="42"/>
      <c r="J801" s="44" t="n">
        <f aca="false">SUM(J802)</f>
        <v>353</v>
      </c>
      <c r="K801" s="44" t="n">
        <f aca="false">SUM(K802)</f>
        <v>353</v>
      </c>
      <c r="L801" s="44" t="n">
        <f aca="false">SUM(L802)</f>
        <v>353</v>
      </c>
    </row>
    <row r="802" s="69" customFormat="true" ht="15.75" hidden="false" customHeight="false" outlineLevel="0" collapsed="false">
      <c r="A802" s="41" t="s">
        <v>553</v>
      </c>
      <c r="B802" s="36"/>
      <c r="C802" s="42" t="s">
        <v>105</v>
      </c>
      <c r="D802" s="42" t="s">
        <v>105</v>
      </c>
      <c r="E802" s="70"/>
      <c r="F802" s="43"/>
      <c r="G802" s="43"/>
      <c r="H802" s="43"/>
      <c r="I802" s="42"/>
      <c r="J802" s="44" t="n">
        <f aca="false">SUM(J803)</f>
        <v>353</v>
      </c>
      <c r="K802" s="44" t="n">
        <f aca="false">SUM(K803)</f>
        <v>353</v>
      </c>
      <c r="L802" s="44" t="n">
        <f aca="false">SUM(L803)</f>
        <v>353</v>
      </c>
    </row>
    <row r="803" s="69" customFormat="true" ht="78.75" hidden="false" customHeight="false" outlineLevel="0" collapsed="false">
      <c r="A803" s="47" t="s">
        <v>567</v>
      </c>
      <c r="B803" s="36"/>
      <c r="C803" s="48" t="s">
        <v>105</v>
      </c>
      <c r="D803" s="48" t="s">
        <v>105</v>
      </c>
      <c r="E803" s="53" t="s">
        <v>105</v>
      </c>
      <c r="F803" s="53" t="s">
        <v>28</v>
      </c>
      <c r="G803" s="53" t="s">
        <v>23</v>
      </c>
      <c r="H803" s="53" t="s">
        <v>29</v>
      </c>
      <c r="I803" s="48"/>
      <c r="J803" s="51" t="n">
        <f aca="false">SUM(J804)</f>
        <v>353</v>
      </c>
      <c r="K803" s="51" t="n">
        <f aca="false">SUM(K804)</f>
        <v>353</v>
      </c>
      <c r="L803" s="51" t="n">
        <f aca="false">SUM(L804)</f>
        <v>353</v>
      </c>
    </row>
    <row r="804" s="69" customFormat="true" ht="31.5" hidden="false" customHeight="false" outlineLevel="0" collapsed="false">
      <c r="A804" s="47" t="s">
        <v>30</v>
      </c>
      <c r="B804" s="36"/>
      <c r="C804" s="48" t="s">
        <v>105</v>
      </c>
      <c r="D804" s="48" t="s">
        <v>105</v>
      </c>
      <c r="E804" s="53" t="s">
        <v>105</v>
      </c>
      <c r="F804" s="53" t="s">
        <v>31</v>
      </c>
      <c r="G804" s="53" t="s">
        <v>23</v>
      </c>
      <c r="H804" s="53" t="s">
        <v>29</v>
      </c>
      <c r="I804" s="48"/>
      <c r="J804" s="51" t="n">
        <f aca="false">SUM(J805)</f>
        <v>353</v>
      </c>
      <c r="K804" s="51" t="n">
        <f aca="false">SUM(K805)</f>
        <v>353</v>
      </c>
      <c r="L804" s="51" t="n">
        <f aca="false">SUM(L805)</f>
        <v>353</v>
      </c>
    </row>
    <row r="805" s="69" customFormat="true" ht="31.5" hidden="false" customHeight="false" outlineLevel="0" collapsed="false">
      <c r="A805" s="47" t="s">
        <v>568</v>
      </c>
      <c r="B805" s="36"/>
      <c r="C805" s="48" t="s">
        <v>105</v>
      </c>
      <c r="D805" s="48" t="s">
        <v>105</v>
      </c>
      <c r="E805" s="53" t="s">
        <v>105</v>
      </c>
      <c r="F805" s="53" t="s">
        <v>31</v>
      </c>
      <c r="G805" s="53" t="s">
        <v>99</v>
      </c>
      <c r="H805" s="53" t="s">
        <v>29</v>
      </c>
      <c r="I805" s="48"/>
      <c r="J805" s="51" t="n">
        <f aca="false">SUM(J806+J808+J810+J812+J814)</f>
        <v>353</v>
      </c>
      <c r="K805" s="51" t="n">
        <f aca="false">SUM(K806+K808+K810+K812+K814)</f>
        <v>353</v>
      </c>
      <c r="L805" s="51" t="n">
        <f aca="false">SUM(L806+L808+L810+L812+L814)</f>
        <v>353</v>
      </c>
    </row>
    <row r="806" s="69" customFormat="true" ht="31.5" hidden="false" customHeight="false" outlineLevel="0" collapsed="false">
      <c r="A806" s="47" t="s">
        <v>569</v>
      </c>
      <c r="B806" s="36"/>
      <c r="C806" s="48" t="s">
        <v>105</v>
      </c>
      <c r="D806" s="48" t="s">
        <v>105</v>
      </c>
      <c r="E806" s="53" t="s">
        <v>105</v>
      </c>
      <c r="F806" s="53" t="s">
        <v>31</v>
      </c>
      <c r="G806" s="53" t="s">
        <v>99</v>
      </c>
      <c r="H806" s="53" t="s">
        <v>484</v>
      </c>
      <c r="I806" s="48"/>
      <c r="J806" s="51" t="n">
        <f aca="false">SUM(J807)</f>
        <v>120</v>
      </c>
      <c r="K806" s="51" t="n">
        <f aca="false">SUM(K807)</f>
        <v>120</v>
      </c>
      <c r="L806" s="51" t="n">
        <f aca="false">SUM(L807)</f>
        <v>120</v>
      </c>
    </row>
    <row r="807" s="69" customFormat="true" ht="47.25" hidden="false" customHeight="false" outlineLevel="0" collapsed="false">
      <c r="A807" s="47" t="s">
        <v>48</v>
      </c>
      <c r="B807" s="36"/>
      <c r="C807" s="48" t="s">
        <v>105</v>
      </c>
      <c r="D807" s="48" t="s">
        <v>105</v>
      </c>
      <c r="E807" s="53" t="s">
        <v>105</v>
      </c>
      <c r="F807" s="53" t="s">
        <v>31</v>
      </c>
      <c r="G807" s="53" t="s">
        <v>99</v>
      </c>
      <c r="H807" s="53" t="s">
        <v>484</v>
      </c>
      <c r="I807" s="48" t="s">
        <v>49</v>
      </c>
      <c r="J807" s="51" t="n">
        <v>120</v>
      </c>
      <c r="K807" s="51" t="n">
        <v>120</v>
      </c>
      <c r="L807" s="51" t="n">
        <v>120</v>
      </c>
    </row>
    <row r="808" s="69" customFormat="true" ht="31.5" hidden="false" customHeight="false" outlineLevel="0" collapsed="false">
      <c r="A808" s="47" t="s">
        <v>570</v>
      </c>
      <c r="B808" s="36"/>
      <c r="C808" s="48" t="s">
        <v>105</v>
      </c>
      <c r="D808" s="48" t="s">
        <v>105</v>
      </c>
      <c r="E808" s="53" t="s">
        <v>105</v>
      </c>
      <c r="F808" s="53" t="s">
        <v>31</v>
      </c>
      <c r="G808" s="53" t="s">
        <v>99</v>
      </c>
      <c r="H808" s="53" t="s">
        <v>489</v>
      </c>
      <c r="I808" s="48"/>
      <c r="J808" s="51" t="n">
        <f aca="false">SUM(J809:J809)</f>
        <v>35</v>
      </c>
      <c r="K808" s="51" t="n">
        <f aca="false">SUM(K809:K809)</f>
        <v>45</v>
      </c>
      <c r="L808" s="51" t="n">
        <f aca="false">SUM(L809:L809)</f>
        <v>45</v>
      </c>
    </row>
    <row r="809" s="69" customFormat="true" ht="47.25" hidden="false" customHeight="false" outlineLevel="0" collapsed="false">
      <c r="A809" s="47" t="s">
        <v>48</v>
      </c>
      <c r="B809" s="36"/>
      <c r="C809" s="48" t="s">
        <v>105</v>
      </c>
      <c r="D809" s="48" t="s">
        <v>105</v>
      </c>
      <c r="E809" s="53" t="s">
        <v>105</v>
      </c>
      <c r="F809" s="53" t="s">
        <v>31</v>
      </c>
      <c r="G809" s="53" t="s">
        <v>99</v>
      </c>
      <c r="H809" s="53" t="s">
        <v>489</v>
      </c>
      <c r="I809" s="48" t="s">
        <v>49</v>
      </c>
      <c r="J809" s="51" t="n">
        <v>35</v>
      </c>
      <c r="K809" s="51" t="n">
        <v>45</v>
      </c>
      <c r="L809" s="51" t="n">
        <v>45</v>
      </c>
    </row>
    <row r="810" s="69" customFormat="true" ht="31.5" hidden="false" customHeight="false" outlineLevel="0" collapsed="false">
      <c r="A810" s="47" t="s">
        <v>571</v>
      </c>
      <c r="B810" s="36"/>
      <c r="C810" s="48" t="s">
        <v>105</v>
      </c>
      <c r="D810" s="48" t="s">
        <v>105</v>
      </c>
      <c r="E810" s="67" t="s">
        <v>105</v>
      </c>
      <c r="F810" s="53" t="s">
        <v>31</v>
      </c>
      <c r="G810" s="53" t="s">
        <v>99</v>
      </c>
      <c r="H810" s="53" t="s">
        <v>499</v>
      </c>
      <c r="I810" s="48"/>
      <c r="J810" s="51" t="n">
        <f aca="false">SUM(J811:J811)</f>
        <v>58</v>
      </c>
      <c r="K810" s="51" t="n">
        <f aca="false">SUM(K811:K811)</f>
        <v>58</v>
      </c>
      <c r="L810" s="51" t="n">
        <f aca="false">SUM(L811:L811)</f>
        <v>58</v>
      </c>
    </row>
    <row r="811" s="69" customFormat="true" ht="47.25" hidden="false" customHeight="false" outlineLevel="0" collapsed="false">
      <c r="A811" s="47" t="s">
        <v>48</v>
      </c>
      <c r="B811" s="36"/>
      <c r="C811" s="48" t="s">
        <v>105</v>
      </c>
      <c r="D811" s="48" t="s">
        <v>105</v>
      </c>
      <c r="E811" s="68" t="s">
        <v>105</v>
      </c>
      <c r="F811" s="53" t="s">
        <v>31</v>
      </c>
      <c r="G811" s="53" t="s">
        <v>99</v>
      </c>
      <c r="H811" s="67" t="s">
        <v>499</v>
      </c>
      <c r="I811" s="48" t="s">
        <v>49</v>
      </c>
      <c r="J811" s="51" t="n">
        <v>58</v>
      </c>
      <c r="K811" s="51" t="n">
        <v>58</v>
      </c>
      <c r="L811" s="51" t="n">
        <v>58</v>
      </c>
    </row>
    <row r="812" s="69" customFormat="true" ht="31.5" hidden="false" customHeight="false" outlineLevel="0" collapsed="false">
      <c r="A812" s="47" t="s">
        <v>572</v>
      </c>
      <c r="B812" s="36"/>
      <c r="C812" s="48" t="s">
        <v>105</v>
      </c>
      <c r="D812" s="48" t="s">
        <v>105</v>
      </c>
      <c r="E812" s="67" t="s">
        <v>105</v>
      </c>
      <c r="F812" s="53" t="s">
        <v>31</v>
      </c>
      <c r="G812" s="53" t="s">
        <v>99</v>
      </c>
      <c r="H812" s="53" t="s">
        <v>547</v>
      </c>
      <c r="I812" s="48"/>
      <c r="J812" s="51" t="n">
        <f aca="false">SUM(J813:J813)</f>
        <v>139.5</v>
      </c>
      <c r="K812" s="51" t="n">
        <f aca="false">SUM(K813:K813)</f>
        <v>120</v>
      </c>
      <c r="L812" s="51" t="n">
        <f aca="false">SUM(L813:L813)</f>
        <v>120</v>
      </c>
    </row>
    <row r="813" s="69" customFormat="true" ht="47.25" hidden="false" customHeight="false" outlineLevel="0" collapsed="false">
      <c r="A813" s="47" t="s">
        <v>48</v>
      </c>
      <c r="B813" s="36"/>
      <c r="C813" s="48" t="s">
        <v>105</v>
      </c>
      <c r="D813" s="48" t="s">
        <v>105</v>
      </c>
      <c r="E813" s="68" t="s">
        <v>105</v>
      </c>
      <c r="F813" s="53" t="s">
        <v>31</v>
      </c>
      <c r="G813" s="53" t="s">
        <v>99</v>
      </c>
      <c r="H813" s="67" t="s">
        <v>547</v>
      </c>
      <c r="I813" s="48" t="s">
        <v>49</v>
      </c>
      <c r="J813" s="51" t="n">
        <v>139.5</v>
      </c>
      <c r="K813" s="51" t="n">
        <v>120</v>
      </c>
      <c r="L813" s="51" t="n">
        <v>120</v>
      </c>
    </row>
    <row r="814" s="69" customFormat="true" ht="15.75" hidden="false" customHeight="false" outlineLevel="0" collapsed="false">
      <c r="A814" s="47" t="s">
        <v>573</v>
      </c>
      <c r="B814" s="36"/>
      <c r="C814" s="48" t="s">
        <v>105</v>
      </c>
      <c r="D814" s="48" t="s">
        <v>105</v>
      </c>
      <c r="E814" s="65" t="s">
        <v>105</v>
      </c>
      <c r="F814" s="53" t="s">
        <v>31</v>
      </c>
      <c r="G814" s="53" t="s">
        <v>99</v>
      </c>
      <c r="H814" s="66" t="s">
        <v>574</v>
      </c>
      <c r="I814" s="48"/>
      <c r="J814" s="51" t="n">
        <f aca="false">SUM(J815)</f>
        <v>0.5</v>
      </c>
      <c r="K814" s="51" t="n">
        <f aca="false">SUM(K815)</f>
        <v>10</v>
      </c>
      <c r="L814" s="51" t="n">
        <f aca="false">SUM(L815)</f>
        <v>10</v>
      </c>
    </row>
    <row r="815" s="69" customFormat="true" ht="47.25" hidden="false" customHeight="false" outlineLevel="0" collapsed="false">
      <c r="A815" s="47" t="s">
        <v>48</v>
      </c>
      <c r="B815" s="36"/>
      <c r="C815" s="48" t="s">
        <v>105</v>
      </c>
      <c r="D815" s="48" t="s">
        <v>105</v>
      </c>
      <c r="E815" s="65" t="s">
        <v>105</v>
      </c>
      <c r="F815" s="53" t="s">
        <v>31</v>
      </c>
      <c r="G815" s="53" t="s">
        <v>99</v>
      </c>
      <c r="H815" s="66" t="s">
        <v>574</v>
      </c>
      <c r="I815" s="48" t="s">
        <v>49</v>
      </c>
      <c r="J815" s="51" t="n">
        <v>0.5</v>
      </c>
      <c r="K815" s="51" t="n">
        <v>10</v>
      </c>
      <c r="L815" s="51" t="n">
        <v>10</v>
      </c>
    </row>
    <row r="816" s="69" customFormat="true" ht="15.75" hidden="false" customHeight="false" outlineLevel="0" collapsed="false">
      <c r="A816" s="41" t="s">
        <v>575</v>
      </c>
      <c r="B816" s="42"/>
      <c r="C816" s="42" t="s">
        <v>109</v>
      </c>
      <c r="D816" s="42" t="s">
        <v>23</v>
      </c>
      <c r="E816" s="65"/>
      <c r="F816" s="43"/>
      <c r="G816" s="43"/>
      <c r="H816" s="64"/>
      <c r="I816" s="42"/>
      <c r="J816" s="44" t="n">
        <f aca="false">SUM(J817+J878)</f>
        <v>79204.3</v>
      </c>
      <c r="K816" s="44" t="n">
        <f aca="false">SUM(K817+K878)</f>
        <v>65755.8</v>
      </c>
      <c r="L816" s="44" t="n">
        <f aca="false">SUM(L817+L878)</f>
        <v>63703.2</v>
      </c>
    </row>
    <row r="817" s="69" customFormat="true" ht="15.75" hidden="false" customHeight="false" outlineLevel="0" collapsed="false">
      <c r="A817" s="41" t="s">
        <v>576</v>
      </c>
      <c r="B817" s="36"/>
      <c r="C817" s="42" t="s">
        <v>109</v>
      </c>
      <c r="D817" s="42" t="s">
        <v>22</v>
      </c>
      <c r="E817" s="104"/>
      <c r="F817" s="55"/>
      <c r="G817" s="55"/>
      <c r="H817" s="55"/>
      <c r="I817" s="42"/>
      <c r="J817" s="44" t="n">
        <f aca="false">SUM(J818+J868+J873)</f>
        <v>75255.5</v>
      </c>
      <c r="K817" s="44" t="n">
        <f aca="false">SUM(K818+K868+K873)</f>
        <v>61893.3</v>
      </c>
      <c r="L817" s="44" t="n">
        <f aca="false">SUM(L818+L868+L873)</f>
        <v>59840.7</v>
      </c>
    </row>
    <row r="818" s="69" customFormat="true" ht="78.75" hidden="false" customHeight="false" outlineLevel="0" collapsed="false">
      <c r="A818" s="47" t="s">
        <v>567</v>
      </c>
      <c r="B818" s="36"/>
      <c r="C818" s="48" t="s">
        <v>109</v>
      </c>
      <c r="D818" s="48" t="s">
        <v>22</v>
      </c>
      <c r="E818" s="98" t="s">
        <v>105</v>
      </c>
      <c r="F818" s="53" t="s">
        <v>28</v>
      </c>
      <c r="G818" s="53" t="s">
        <v>23</v>
      </c>
      <c r="H818" s="66" t="s">
        <v>29</v>
      </c>
      <c r="I818" s="48"/>
      <c r="J818" s="51" t="n">
        <f aca="false">SUM(J819+J835)</f>
        <v>50097.3</v>
      </c>
      <c r="K818" s="51" t="n">
        <f aca="false">SUM(K819+K835)</f>
        <v>36595.4</v>
      </c>
      <c r="L818" s="51" t="n">
        <f aca="false">SUM(L819+L835)</f>
        <v>34542.8</v>
      </c>
    </row>
    <row r="819" s="69" customFormat="true" ht="47.25" hidden="false" customHeight="false" outlineLevel="0" collapsed="false">
      <c r="A819" s="47" t="s">
        <v>76</v>
      </c>
      <c r="B819" s="36"/>
      <c r="C819" s="48" t="s">
        <v>109</v>
      </c>
      <c r="D819" s="48" t="s">
        <v>22</v>
      </c>
      <c r="E819" s="96" t="s">
        <v>105</v>
      </c>
      <c r="F819" s="67" t="s">
        <v>77</v>
      </c>
      <c r="G819" s="67" t="s">
        <v>23</v>
      </c>
      <c r="H819" s="67" t="s">
        <v>29</v>
      </c>
      <c r="I819" s="48"/>
      <c r="J819" s="51" t="n">
        <f aca="false">SUM(J820+J829)</f>
        <v>14371.2</v>
      </c>
      <c r="K819" s="51" t="n">
        <f aca="false">SUM(K820+K829)</f>
        <v>3052.6</v>
      </c>
      <c r="L819" s="51" t="n">
        <f aca="false">SUM(L820+L829)</f>
        <v>1000</v>
      </c>
    </row>
    <row r="820" s="69" customFormat="true" ht="47.25" hidden="false" customHeight="false" outlineLevel="0" collapsed="false">
      <c r="A820" s="47" t="s">
        <v>577</v>
      </c>
      <c r="B820" s="36"/>
      <c r="C820" s="48" t="s">
        <v>109</v>
      </c>
      <c r="D820" s="48" t="s">
        <v>22</v>
      </c>
      <c r="E820" s="98" t="s">
        <v>105</v>
      </c>
      <c r="F820" s="53" t="s">
        <v>77</v>
      </c>
      <c r="G820" s="53" t="s">
        <v>22</v>
      </c>
      <c r="H820" s="66" t="s">
        <v>29</v>
      </c>
      <c r="I820" s="48"/>
      <c r="J820" s="51" t="n">
        <f aca="false">SUM(J821+J823+J825+J827)</f>
        <v>3264</v>
      </c>
      <c r="K820" s="51" t="n">
        <f aca="false">SUM(K821+K825+K827)</f>
        <v>2226.6</v>
      </c>
      <c r="L820" s="51" t="n">
        <f aca="false">SUM(L821+L825+L827)</f>
        <v>1000</v>
      </c>
    </row>
    <row r="821" s="69" customFormat="true" ht="31.5" hidden="false" customHeight="false" outlineLevel="0" collapsed="false">
      <c r="A821" s="47" t="s">
        <v>578</v>
      </c>
      <c r="B821" s="36"/>
      <c r="C821" s="48" t="s">
        <v>109</v>
      </c>
      <c r="D821" s="48" t="s">
        <v>22</v>
      </c>
      <c r="E821" s="96" t="s">
        <v>105</v>
      </c>
      <c r="F821" s="67" t="s">
        <v>77</v>
      </c>
      <c r="G821" s="67" t="s">
        <v>22</v>
      </c>
      <c r="H821" s="67" t="s">
        <v>484</v>
      </c>
      <c r="I821" s="48"/>
      <c r="J821" s="51" t="n">
        <f aca="false">SUM(J822)</f>
        <v>1170</v>
      </c>
      <c r="K821" s="51" t="n">
        <f aca="false">SUM(K822)</f>
        <v>1174</v>
      </c>
      <c r="L821" s="51" t="n">
        <f aca="false">SUM(L822)</f>
        <v>1000</v>
      </c>
    </row>
    <row r="822" s="69" customFormat="true" ht="15.75" hidden="false" customHeight="false" outlineLevel="0" collapsed="false">
      <c r="A822" s="59" t="s">
        <v>429</v>
      </c>
      <c r="B822" s="36"/>
      <c r="C822" s="48" t="s">
        <v>109</v>
      </c>
      <c r="D822" s="48" t="s">
        <v>22</v>
      </c>
      <c r="E822" s="98" t="s">
        <v>105</v>
      </c>
      <c r="F822" s="53" t="s">
        <v>77</v>
      </c>
      <c r="G822" s="53" t="s">
        <v>22</v>
      </c>
      <c r="H822" s="66" t="s">
        <v>484</v>
      </c>
      <c r="I822" s="48" t="s">
        <v>430</v>
      </c>
      <c r="J822" s="51" t="n">
        <v>1170</v>
      </c>
      <c r="K822" s="51" t="n">
        <v>1174</v>
      </c>
      <c r="L822" s="51" t="n">
        <v>1000</v>
      </c>
    </row>
    <row r="823" s="69" customFormat="true" ht="78.75" hidden="false" customHeight="false" outlineLevel="0" collapsed="false">
      <c r="A823" s="109" t="s">
        <v>579</v>
      </c>
      <c r="B823" s="36"/>
      <c r="C823" s="48" t="s">
        <v>109</v>
      </c>
      <c r="D823" s="48" t="s">
        <v>22</v>
      </c>
      <c r="E823" s="98" t="s">
        <v>105</v>
      </c>
      <c r="F823" s="53" t="s">
        <v>77</v>
      </c>
      <c r="G823" s="53" t="s">
        <v>22</v>
      </c>
      <c r="H823" s="66" t="s">
        <v>580</v>
      </c>
      <c r="I823" s="48"/>
      <c r="J823" s="51" t="n">
        <f aca="false">SUM(J824)</f>
        <v>133.3</v>
      </c>
      <c r="K823" s="51" t="n">
        <f aca="false">SUM(K824)</f>
        <v>0</v>
      </c>
      <c r="L823" s="51" t="n">
        <f aca="false">SUM(L824)</f>
        <v>0</v>
      </c>
    </row>
    <row r="824" s="69" customFormat="true" ht="15.75" hidden="false" customHeight="false" outlineLevel="0" collapsed="false">
      <c r="A824" s="109" t="s">
        <v>429</v>
      </c>
      <c r="B824" s="36"/>
      <c r="C824" s="48" t="s">
        <v>109</v>
      </c>
      <c r="D824" s="48" t="s">
        <v>22</v>
      </c>
      <c r="E824" s="98" t="s">
        <v>105</v>
      </c>
      <c r="F824" s="53" t="s">
        <v>77</v>
      </c>
      <c r="G824" s="53" t="s">
        <v>22</v>
      </c>
      <c r="H824" s="66" t="s">
        <v>580</v>
      </c>
      <c r="I824" s="48" t="s">
        <v>430</v>
      </c>
      <c r="J824" s="51" t="n">
        <v>133.3</v>
      </c>
      <c r="K824" s="51" t="n">
        <v>0</v>
      </c>
      <c r="L824" s="51" t="n">
        <v>0</v>
      </c>
    </row>
    <row r="825" s="69" customFormat="true" ht="47.25" hidden="false" customHeight="false" outlineLevel="0" collapsed="false">
      <c r="A825" s="59" t="s">
        <v>581</v>
      </c>
      <c r="B825" s="36"/>
      <c r="C825" s="48" t="s">
        <v>109</v>
      </c>
      <c r="D825" s="48" t="s">
        <v>22</v>
      </c>
      <c r="E825" s="65" t="s">
        <v>105</v>
      </c>
      <c r="F825" s="53" t="s">
        <v>77</v>
      </c>
      <c r="G825" s="53" t="s">
        <v>22</v>
      </c>
      <c r="H825" s="66" t="s">
        <v>582</v>
      </c>
      <c r="I825" s="48"/>
      <c r="J825" s="51" t="n">
        <f aca="false">SUM(J826)</f>
        <v>530.3</v>
      </c>
      <c r="K825" s="51" t="n">
        <f aca="false">SUM(K826)</f>
        <v>0</v>
      </c>
      <c r="L825" s="51" t="n">
        <f aca="false">SUM(L826)</f>
        <v>0</v>
      </c>
    </row>
    <row r="826" s="69" customFormat="true" ht="15.75" hidden="false" customHeight="false" outlineLevel="0" collapsed="false">
      <c r="A826" s="59" t="s">
        <v>429</v>
      </c>
      <c r="B826" s="36"/>
      <c r="C826" s="48" t="s">
        <v>109</v>
      </c>
      <c r="D826" s="48" t="s">
        <v>22</v>
      </c>
      <c r="E826" s="65" t="s">
        <v>105</v>
      </c>
      <c r="F826" s="53" t="s">
        <v>77</v>
      </c>
      <c r="G826" s="53" t="s">
        <v>22</v>
      </c>
      <c r="H826" s="66" t="s">
        <v>582</v>
      </c>
      <c r="I826" s="48" t="s">
        <v>430</v>
      </c>
      <c r="J826" s="51" t="n">
        <v>530.3</v>
      </c>
      <c r="K826" s="51" t="n">
        <v>0</v>
      </c>
      <c r="L826" s="51" t="n">
        <v>0</v>
      </c>
    </row>
    <row r="827" s="69" customFormat="true" ht="63" hidden="false" customHeight="false" outlineLevel="0" collapsed="false">
      <c r="A827" s="59" t="s">
        <v>583</v>
      </c>
      <c r="B827" s="36"/>
      <c r="C827" s="48" t="s">
        <v>109</v>
      </c>
      <c r="D827" s="48" t="s">
        <v>22</v>
      </c>
      <c r="E827" s="53" t="s">
        <v>105</v>
      </c>
      <c r="F827" s="53" t="s">
        <v>77</v>
      </c>
      <c r="G827" s="53" t="s">
        <v>22</v>
      </c>
      <c r="H827" s="53" t="s">
        <v>584</v>
      </c>
      <c r="I827" s="48"/>
      <c r="J827" s="51" t="n">
        <f aca="false">SUM(J828)</f>
        <v>1430.4</v>
      </c>
      <c r="K827" s="51" t="n">
        <f aca="false">SUM(K828)</f>
        <v>1052.6</v>
      </c>
      <c r="L827" s="51" t="n">
        <f aca="false">SUM(L828)</f>
        <v>0</v>
      </c>
    </row>
    <row r="828" s="69" customFormat="true" ht="15.75" hidden="false" customHeight="false" outlineLevel="0" collapsed="false">
      <c r="A828" s="59" t="s">
        <v>429</v>
      </c>
      <c r="B828" s="36"/>
      <c r="C828" s="48" t="s">
        <v>109</v>
      </c>
      <c r="D828" s="48" t="s">
        <v>22</v>
      </c>
      <c r="E828" s="53" t="s">
        <v>105</v>
      </c>
      <c r="F828" s="53" t="s">
        <v>77</v>
      </c>
      <c r="G828" s="53" t="s">
        <v>22</v>
      </c>
      <c r="H828" s="53" t="s">
        <v>584</v>
      </c>
      <c r="I828" s="48" t="s">
        <v>430</v>
      </c>
      <c r="J828" s="51" t="n">
        <v>1430.4</v>
      </c>
      <c r="K828" s="51" t="n">
        <v>1052.6</v>
      </c>
      <c r="L828" s="51" t="n">
        <v>0</v>
      </c>
    </row>
    <row r="829" s="69" customFormat="true" ht="47.25" hidden="false" customHeight="false" outlineLevel="0" collapsed="false">
      <c r="A829" s="59" t="s">
        <v>585</v>
      </c>
      <c r="B829" s="36"/>
      <c r="C829" s="48" t="s">
        <v>109</v>
      </c>
      <c r="D829" s="48" t="s">
        <v>22</v>
      </c>
      <c r="E829" s="67" t="s">
        <v>105</v>
      </c>
      <c r="F829" s="67" t="s">
        <v>77</v>
      </c>
      <c r="G829" s="67" t="s">
        <v>25</v>
      </c>
      <c r="H829" s="67" t="s">
        <v>29</v>
      </c>
      <c r="I829" s="48"/>
      <c r="J829" s="51" t="n">
        <f aca="false">SUM(J833+J830)</f>
        <v>11107.2</v>
      </c>
      <c r="K829" s="51" t="n">
        <f aca="false">SUM(K833+K830)</f>
        <v>826</v>
      </c>
      <c r="L829" s="51" t="n">
        <f aca="false">SUM(L833+L830)</f>
        <v>0</v>
      </c>
    </row>
    <row r="830" s="69" customFormat="true" ht="15.75" hidden="false" customHeight="false" outlineLevel="0" collapsed="false">
      <c r="A830" s="47" t="s">
        <v>586</v>
      </c>
      <c r="B830" s="36"/>
      <c r="C830" s="48" t="s">
        <v>109</v>
      </c>
      <c r="D830" s="48" t="s">
        <v>22</v>
      </c>
      <c r="E830" s="98" t="s">
        <v>105</v>
      </c>
      <c r="F830" s="53" t="s">
        <v>77</v>
      </c>
      <c r="G830" s="53" t="s">
        <v>25</v>
      </c>
      <c r="H830" s="66" t="s">
        <v>489</v>
      </c>
      <c r="I830" s="48"/>
      <c r="J830" s="51" t="n">
        <f aca="false">SUM(J832+J831)</f>
        <v>3861</v>
      </c>
      <c r="K830" s="51" t="n">
        <f aca="false">SUM(K832+K831)</f>
        <v>826</v>
      </c>
      <c r="L830" s="51" t="n">
        <f aca="false">SUM(L832+L831)</f>
        <v>0</v>
      </c>
    </row>
    <row r="831" s="69" customFormat="true" ht="189" hidden="false" customHeight="false" outlineLevel="0" collapsed="false">
      <c r="A831" s="84" t="s">
        <v>587</v>
      </c>
      <c r="B831" s="36"/>
      <c r="C831" s="48" t="s">
        <v>109</v>
      </c>
      <c r="D831" s="48" t="s">
        <v>22</v>
      </c>
      <c r="E831" s="98" t="s">
        <v>105</v>
      </c>
      <c r="F831" s="53" t="s">
        <v>77</v>
      </c>
      <c r="G831" s="53" t="s">
        <v>25</v>
      </c>
      <c r="H831" s="66" t="s">
        <v>489</v>
      </c>
      <c r="I831" s="48" t="s">
        <v>588</v>
      </c>
      <c r="J831" s="51" t="n">
        <v>10</v>
      </c>
      <c r="K831" s="51"/>
      <c r="L831" s="51"/>
    </row>
    <row r="832" s="69" customFormat="true" ht="15.75" hidden="false" customHeight="false" outlineLevel="0" collapsed="false">
      <c r="A832" s="59" t="s">
        <v>429</v>
      </c>
      <c r="B832" s="36"/>
      <c r="C832" s="48" t="s">
        <v>109</v>
      </c>
      <c r="D832" s="48" t="s">
        <v>22</v>
      </c>
      <c r="E832" s="98" t="s">
        <v>105</v>
      </c>
      <c r="F832" s="53" t="s">
        <v>77</v>
      </c>
      <c r="G832" s="53" t="s">
        <v>25</v>
      </c>
      <c r="H832" s="66" t="s">
        <v>489</v>
      </c>
      <c r="I832" s="48" t="s">
        <v>430</v>
      </c>
      <c r="J832" s="51" t="n">
        <v>3851</v>
      </c>
      <c r="K832" s="51" t="n">
        <v>826</v>
      </c>
      <c r="L832" s="51" t="n">
        <v>0</v>
      </c>
    </row>
    <row r="833" s="69" customFormat="true" ht="63" hidden="false" customHeight="false" outlineLevel="0" collapsed="false">
      <c r="A833" s="59" t="s">
        <v>583</v>
      </c>
      <c r="B833" s="36"/>
      <c r="C833" s="48" t="s">
        <v>109</v>
      </c>
      <c r="D833" s="48" t="s">
        <v>22</v>
      </c>
      <c r="E833" s="53" t="s">
        <v>105</v>
      </c>
      <c r="F833" s="53" t="s">
        <v>77</v>
      </c>
      <c r="G833" s="53" t="s">
        <v>25</v>
      </c>
      <c r="H833" s="53" t="s">
        <v>584</v>
      </c>
      <c r="I833" s="48"/>
      <c r="J833" s="51" t="n">
        <f aca="false">SUM(J834)</f>
        <v>7246.2</v>
      </c>
      <c r="K833" s="51" t="n">
        <f aca="false">SUM(K834)</f>
        <v>0</v>
      </c>
      <c r="L833" s="51" t="n">
        <f aca="false">SUM(L834)</f>
        <v>0</v>
      </c>
    </row>
    <row r="834" s="69" customFormat="true" ht="15.75" hidden="false" customHeight="false" outlineLevel="0" collapsed="false">
      <c r="A834" s="59" t="s">
        <v>429</v>
      </c>
      <c r="B834" s="36"/>
      <c r="C834" s="48" t="s">
        <v>109</v>
      </c>
      <c r="D834" s="48" t="s">
        <v>22</v>
      </c>
      <c r="E834" s="53" t="s">
        <v>105</v>
      </c>
      <c r="F834" s="53" t="s">
        <v>77</v>
      </c>
      <c r="G834" s="53" t="s">
        <v>25</v>
      </c>
      <c r="H834" s="53" t="s">
        <v>584</v>
      </c>
      <c r="I834" s="48" t="s">
        <v>430</v>
      </c>
      <c r="J834" s="51" t="n">
        <v>7246.2</v>
      </c>
      <c r="K834" s="51" t="n">
        <v>0</v>
      </c>
      <c r="L834" s="51" t="n">
        <v>0</v>
      </c>
    </row>
    <row r="835" s="69" customFormat="true" ht="31.5" hidden="false" customHeight="false" outlineLevel="0" collapsed="false">
      <c r="A835" s="47" t="s">
        <v>30</v>
      </c>
      <c r="B835" s="36"/>
      <c r="C835" s="48" t="s">
        <v>109</v>
      </c>
      <c r="D835" s="48" t="s">
        <v>22</v>
      </c>
      <c r="E835" s="67" t="s">
        <v>105</v>
      </c>
      <c r="F835" s="54" t="s">
        <v>31</v>
      </c>
      <c r="G835" s="54" t="s">
        <v>23</v>
      </c>
      <c r="H835" s="54" t="s">
        <v>29</v>
      </c>
      <c r="I835" s="48"/>
      <c r="J835" s="51" t="n">
        <f aca="false">SUM(J836+J844+J847+J855+J860+J865)</f>
        <v>35726.1</v>
      </c>
      <c r="K835" s="51" t="n">
        <f aca="false">SUM(K836+K844+K847+K855+K860+K865)</f>
        <v>33542.8</v>
      </c>
      <c r="L835" s="51" t="n">
        <f aca="false">SUM(L836+L844+L847+L855+L860+L865)</f>
        <v>33542.8</v>
      </c>
    </row>
    <row r="836" s="69" customFormat="true" ht="47.25" hidden="false" customHeight="false" outlineLevel="0" collapsed="false">
      <c r="A836" s="47" t="s">
        <v>589</v>
      </c>
      <c r="B836" s="36"/>
      <c r="C836" s="48" t="s">
        <v>109</v>
      </c>
      <c r="D836" s="48" t="s">
        <v>22</v>
      </c>
      <c r="E836" s="53" t="s">
        <v>105</v>
      </c>
      <c r="F836" s="67" t="s">
        <v>31</v>
      </c>
      <c r="G836" s="67" t="s">
        <v>22</v>
      </c>
      <c r="H836" s="67" t="s">
        <v>29</v>
      </c>
      <c r="I836" s="48"/>
      <c r="J836" s="51" t="n">
        <f aca="false">SUM(J837+J841+J839)</f>
        <v>12286.1</v>
      </c>
      <c r="K836" s="51" t="n">
        <f aca="false">SUM(K837+K841+K839)</f>
        <v>11673.8</v>
      </c>
      <c r="L836" s="51" t="n">
        <f aca="false">SUM(L837+L841+L839)</f>
        <v>11673.8</v>
      </c>
    </row>
    <row r="837" s="69" customFormat="true" ht="63" hidden="false" customHeight="false" outlineLevel="0" collapsed="false">
      <c r="A837" s="47" t="s">
        <v>590</v>
      </c>
      <c r="B837" s="36"/>
      <c r="C837" s="48" t="s">
        <v>109</v>
      </c>
      <c r="D837" s="48" t="s">
        <v>22</v>
      </c>
      <c r="E837" s="67" t="s">
        <v>105</v>
      </c>
      <c r="F837" s="53" t="s">
        <v>31</v>
      </c>
      <c r="G837" s="53" t="s">
        <v>22</v>
      </c>
      <c r="H837" s="53" t="s">
        <v>591</v>
      </c>
      <c r="I837" s="48"/>
      <c r="J837" s="51" t="n">
        <f aca="false">SUM(J838)</f>
        <v>11825.1</v>
      </c>
      <c r="K837" s="51" t="n">
        <f aca="false">SUM(K838)</f>
        <v>11212.8</v>
      </c>
      <c r="L837" s="51" t="n">
        <f aca="false">SUM(L838)</f>
        <v>11212.8</v>
      </c>
    </row>
    <row r="838" s="69" customFormat="true" ht="15.75" hidden="false" customHeight="false" outlineLevel="0" collapsed="false">
      <c r="A838" s="59" t="s">
        <v>429</v>
      </c>
      <c r="B838" s="36"/>
      <c r="C838" s="48" t="s">
        <v>109</v>
      </c>
      <c r="D838" s="48" t="s">
        <v>22</v>
      </c>
      <c r="E838" s="53" t="s">
        <v>105</v>
      </c>
      <c r="F838" s="53" t="s">
        <v>31</v>
      </c>
      <c r="G838" s="53" t="s">
        <v>22</v>
      </c>
      <c r="H838" s="53" t="s">
        <v>591</v>
      </c>
      <c r="I838" s="48" t="s">
        <v>430</v>
      </c>
      <c r="J838" s="51" t="n">
        <v>11825.1</v>
      </c>
      <c r="K838" s="51" t="n">
        <v>11212.8</v>
      </c>
      <c r="L838" s="51" t="n">
        <v>11212.8</v>
      </c>
    </row>
    <row r="839" s="69" customFormat="true" ht="31.5" hidden="false" customHeight="false" outlineLevel="0" collapsed="false">
      <c r="A839" s="59" t="s">
        <v>592</v>
      </c>
      <c r="B839" s="36"/>
      <c r="C839" s="48" t="s">
        <v>109</v>
      </c>
      <c r="D839" s="48" t="s">
        <v>22</v>
      </c>
      <c r="E839" s="67" t="s">
        <v>105</v>
      </c>
      <c r="F839" s="53" t="s">
        <v>31</v>
      </c>
      <c r="G839" s="53" t="s">
        <v>22</v>
      </c>
      <c r="H839" s="53" t="s">
        <v>562</v>
      </c>
      <c r="I839" s="48"/>
      <c r="J839" s="51" t="n">
        <f aca="false">SUM(J840)</f>
        <v>80</v>
      </c>
      <c r="K839" s="51" t="n">
        <f aca="false">SUM(K840)</f>
        <v>80</v>
      </c>
      <c r="L839" s="51" t="n">
        <f aca="false">SUM(L840)</f>
        <v>80</v>
      </c>
    </row>
    <row r="840" s="69" customFormat="true" ht="15.75" hidden="false" customHeight="false" outlineLevel="0" collapsed="false">
      <c r="A840" s="59" t="s">
        <v>429</v>
      </c>
      <c r="B840" s="36"/>
      <c r="C840" s="48" t="s">
        <v>109</v>
      </c>
      <c r="D840" s="48" t="s">
        <v>22</v>
      </c>
      <c r="E840" s="53" t="s">
        <v>105</v>
      </c>
      <c r="F840" s="53" t="s">
        <v>31</v>
      </c>
      <c r="G840" s="53" t="s">
        <v>22</v>
      </c>
      <c r="H840" s="53" t="s">
        <v>562</v>
      </c>
      <c r="I840" s="48" t="s">
        <v>430</v>
      </c>
      <c r="J840" s="51" t="n">
        <v>80</v>
      </c>
      <c r="K840" s="51" t="n">
        <v>80</v>
      </c>
      <c r="L840" s="51" t="n">
        <v>80</v>
      </c>
    </row>
    <row r="841" s="69" customFormat="true" ht="47.25" hidden="false" customHeight="false" outlineLevel="0" collapsed="false">
      <c r="A841" s="47" t="s">
        <v>593</v>
      </c>
      <c r="B841" s="36"/>
      <c r="C841" s="48" t="s">
        <v>109</v>
      </c>
      <c r="D841" s="48" t="s">
        <v>22</v>
      </c>
      <c r="E841" s="53" t="s">
        <v>105</v>
      </c>
      <c r="F841" s="53" t="s">
        <v>31</v>
      </c>
      <c r="G841" s="53" t="s">
        <v>22</v>
      </c>
      <c r="H841" s="53" t="s">
        <v>594</v>
      </c>
      <c r="I841" s="48"/>
      <c r="J841" s="51" t="n">
        <f aca="false">SUM(J842:J843)</f>
        <v>381</v>
      </c>
      <c r="K841" s="51" t="n">
        <f aca="false">SUM(K842:K843)</f>
        <v>381</v>
      </c>
      <c r="L841" s="51" t="n">
        <f aca="false">SUM(L842:L843)</f>
        <v>381</v>
      </c>
    </row>
    <row r="842" s="69" customFormat="true" ht="47.25" hidden="false" customHeight="false" outlineLevel="0" collapsed="false">
      <c r="A842" s="47" t="s">
        <v>386</v>
      </c>
      <c r="B842" s="36"/>
      <c r="C842" s="48" t="s">
        <v>109</v>
      </c>
      <c r="D842" s="48" t="s">
        <v>22</v>
      </c>
      <c r="E842" s="53" t="s">
        <v>105</v>
      </c>
      <c r="F842" s="53" t="s">
        <v>31</v>
      </c>
      <c r="G842" s="53" t="s">
        <v>22</v>
      </c>
      <c r="H842" s="53" t="s">
        <v>594</v>
      </c>
      <c r="I842" s="48" t="s">
        <v>387</v>
      </c>
      <c r="J842" s="51" t="n">
        <v>110</v>
      </c>
      <c r="K842" s="51" t="n">
        <v>110</v>
      </c>
      <c r="L842" s="51" t="n">
        <v>110</v>
      </c>
    </row>
    <row r="843" s="69" customFormat="true" ht="15.75" hidden="false" customHeight="false" outlineLevel="0" collapsed="false">
      <c r="A843" s="59" t="s">
        <v>429</v>
      </c>
      <c r="B843" s="36"/>
      <c r="C843" s="48" t="s">
        <v>109</v>
      </c>
      <c r="D843" s="48" t="s">
        <v>22</v>
      </c>
      <c r="E843" s="53" t="s">
        <v>105</v>
      </c>
      <c r="F843" s="53" t="s">
        <v>31</v>
      </c>
      <c r="G843" s="53" t="s">
        <v>22</v>
      </c>
      <c r="H843" s="53" t="s">
        <v>594</v>
      </c>
      <c r="I843" s="48" t="s">
        <v>430</v>
      </c>
      <c r="J843" s="51" t="n">
        <v>271</v>
      </c>
      <c r="K843" s="51" t="n">
        <v>271</v>
      </c>
      <c r="L843" s="51" t="n">
        <v>271</v>
      </c>
    </row>
    <row r="844" s="69" customFormat="true" ht="31.5" hidden="false" customHeight="false" outlineLevel="0" collapsed="false">
      <c r="A844" s="59" t="s">
        <v>595</v>
      </c>
      <c r="B844" s="36"/>
      <c r="C844" s="48" t="s">
        <v>109</v>
      </c>
      <c r="D844" s="48" t="s">
        <v>22</v>
      </c>
      <c r="E844" s="65" t="s">
        <v>105</v>
      </c>
      <c r="F844" s="53" t="s">
        <v>31</v>
      </c>
      <c r="G844" s="53" t="s">
        <v>25</v>
      </c>
      <c r="H844" s="66" t="s">
        <v>29</v>
      </c>
      <c r="I844" s="48"/>
      <c r="J844" s="51" t="n">
        <f aca="false">SUM(J845)</f>
        <v>350</v>
      </c>
      <c r="K844" s="51" t="n">
        <f aca="false">SUM(K845)</f>
        <v>350</v>
      </c>
      <c r="L844" s="51" t="n">
        <f aca="false">SUM(L845)</f>
        <v>350</v>
      </c>
    </row>
    <row r="845" s="69" customFormat="true" ht="31.5" hidden="false" customHeight="false" outlineLevel="0" collapsed="false">
      <c r="A845" s="59" t="s">
        <v>572</v>
      </c>
      <c r="B845" s="36"/>
      <c r="C845" s="48" t="s">
        <v>109</v>
      </c>
      <c r="D845" s="48" t="s">
        <v>22</v>
      </c>
      <c r="E845" s="65" t="s">
        <v>105</v>
      </c>
      <c r="F845" s="53" t="s">
        <v>31</v>
      </c>
      <c r="G845" s="53" t="s">
        <v>25</v>
      </c>
      <c r="H845" s="66" t="s">
        <v>562</v>
      </c>
      <c r="I845" s="48"/>
      <c r="J845" s="51" t="n">
        <f aca="false">SUM(J846)</f>
        <v>350</v>
      </c>
      <c r="K845" s="51" t="n">
        <f aca="false">SUM(K846)</f>
        <v>350</v>
      </c>
      <c r="L845" s="51" t="n">
        <f aca="false">SUM(L846)</f>
        <v>350</v>
      </c>
    </row>
    <row r="846" s="69" customFormat="true" ht="15.75" hidden="false" customHeight="false" outlineLevel="0" collapsed="false">
      <c r="A846" s="59" t="s">
        <v>429</v>
      </c>
      <c r="B846" s="36"/>
      <c r="C846" s="48" t="s">
        <v>109</v>
      </c>
      <c r="D846" s="48" t="s">
        <v>22</v>
      </c>
      <c r="E846" s="65" t="s">
        <v>105</v>
      </c>
      <c r="F846" s="53" t="s">
        <v>31</v>
      </c>
      <c r="G846" s="53" t="s">
        <v>25</v>
      </c>
      <c r="H846" s="66" t="s">
        <v>562</v>
      </c>
      <c r="I846" s="48" t="s">
        <v>430</v>
      </c>
      <c r="J846" s="51" t="n">
        <v>350</v>
      </c>
      <c r="K846" s="51" t="n">
        <v>350</v>
      </c>
      <c r="L846" s="51" t="n">
        <v>350</v>
      </c>
    </row>
    <row r="847" s="69" customFormat="true" ht="63" hidden="false" customHeight="false" outlineLevel="0" collapsed="false">
      <c r="A847" s="47" t="s">
        <v>596</v>
      </c>
      <c r="B847" s="36"/>
      <c r="C847" s="48" t="s">
        <v>109</v>
      </c>
      <c r="D847" s="48" t="s">
        <v>22</v>
      </c>
      <c r="E847" s="65" t="s">
        <v>105</v>
      </c>
      <c r="F847" s="53" t="s">
        <v>31</v>
      </c>
      <c r="G847" s="53" t="s">
        <v>122</v>
      </c>
      <c r="H847" s="66" t="s">
        <v>29</v>
      </c>
      <c r="I847" s="48"/>
      <c r="J847" s="51" t="n">
        <f aca="false">SUM(J848+J852+J850)</f>
        <v>15793.4</v>
      </c>
      <c r="K847" s="51" t="n">
        <f aca="false">SUM(K848+K852+K850)</f>
        <v>15069.5</v>
      </c>
      <c r="L847" s="51" t="n">
        <f aca="false">SUM(L848+L852+L850)</f>
        <v>15069.5</v>
      </c>
    </row>
    <row r="848" s="69" customFormat="true" ht="47.25" hidden="false" customHeight="false" outlineLevel="0" collapsed="false">
      <c r="A848" s="47" t="s">
        <v>597</v>
      </c>
      <c r="B848" s="36"/>
      <c r="C848" s="48" t="s">
        <v>109</v>
      </c>
      <c r="D848" s="48" t="s">
        <v>22</v>
      </c>
      <c r="E848" s="67" t="s">
        <v>105</v>
      </c>
      <c r="F848" s="53" t="s">
        <v>31</v>
      </c>
      <c r="G848" s="53" t="s">
        <v>122</v>
      </c>
      <c r="H848" s="53" t="s">
        <v>598</v>
      </c>
      <c r="I848" s="48"/>
      <c r="J848" s="51" t="n">
        <f aca="false">SUM(J849)</f>
        <v>14288.9</v>
      </c>
      <c r="K848" s="51" t="n">
        <f aca="false">SUM(K849)</f>
        <v>13565</v>
      </c>
      <c r="L848" s="51" t="n">
        <f aca="false">SUM(L849)</f>
        <v>13565</v>
      </c>
    </row>
    <row r="849" s="69" customFormat="true" ht="15.75" hidden="false" customHeight="false" outlineLevel="0" collapsed="false">
      <c r="A849" s="59" t="s">
        <v>429</v>
      </c>
      <c r="B849" s="36"/>
      <c r="C849" s="48" t="s">
        <v>109</v>
      </c>
      <c r="D849" s="48" t="s">
        <v>22</v>
      </c>
      <c r="E849" s="68" t="s">
        <v>105</v>
      </c>
      <c r="F849" s="67" t="s">
        <v>31</v>
      </c>
      <c r="G849" s="67" t="s">
        <v>122</v>
      </c>
      <c r="H849" s="67" t="s">
        <v>598</v>
      </c>
      <c r="I849" s="48" t="s">
        <v>430</v>
      </c>
      <c r="J849" s="51" t="n">
        <v>14288.9</v>
      </c>
      <c r="K849" s="51" t="n">
        <v>13565</v>
      </c>
      <c r="L849" s="51" t="n">
        <v>13565</v>
      </c>
    </row>
    <row r="850" s="69" customFormat="true" ht="31.5" hidden="false" customHeight="false" outlineLevel="0" collapsed="false">
      <c r="A850" s="59" t="s">
        <v>572</v>
      </c>
      <c r="B850" s="36"/>
      <c r="C850" s="48" t="s">
        <v>109</v>
      </c>
      <c r="D850" s="48" t="s">
        <v>22</v>
      </c>
      <c r="E850" s="65" t="s">
        <v>105</v>
      </c>
      <c r="F850" s="53" t="s">
        <v>31</v>
      </c>
      <c r="G850" s="53" t="s">
        <v>122</v>
      </c>
      <c r="H850" s="66" t="s">
        <v>562</v>
      </c>
      <c r="I850" s="48"/>
      <c r="J850" s="51" t="n">
        <f aca="false">SUM(J851)</f>
        <v>679.5</v>
      </c>
      <c r="K850" s="51" t="n">
        <f aca="false">SUM(K851)</f>
        <v>679.5</v>
      </c>
      <c r="L850" s="51" t="n">
        <f aca="false">SUM(L851)</f>
        <v>679.5</v>
      </c>
    </row>
    <row r="851" s="69" customFormat="true" ht="15.75" hidden="false" customHeight="false" outlineLevel="0" collapsed="false">
      <c r="A851" s="59" t="s">
        <v>429</v>
      </c>
      <c r="B851" s="36"/>
      <c r="C851" s="48" t="s">
        <v>109</v>
      </c>
      <c r="D851" s="48" t="s">
        <v>22</v>
      </c>
      <c r="E851" s="65" t="s">
        <v>105</v>
      </c>
      <c r="F851" s="53" t="s">
        <v>31</v>
      </c>
      <c r="G851" s="53" t="s">
        <v>122</v>
      </c>
      <c r="H851" s="66" t="s">
        <v>562</v>
      </c>
      <c r="I851" s="48" t="s">
        <v>430</v>
      </c>
      <c r="J851" s="51" t="n">
        <v>679.5</v>
      </c>
      <c r="K851" s="51" t="n">
        <v>679.5</v>
      </c>
      <c r="L851" s="51" t="n">
        <v>679.5</v>
      </c>
    </row>
    <row r="852" s="69" customFormat="true" ht="47.25" hidden="false" customHeight="false" outlineLevel="0" collapsed="false">
      <c r="A852" s="47" t="s">
        <v>593</v>
      </c>
      <c r="B852" s="36"/>
      <c r="C852" s="48" t="s">
        <v>109</v>
      </c>
      <c r="D852" s="48" t="s">
        <v>22</v>
      </c>
      <c r="E852" s="65" t="s">
        <v>105</v>
      </c>
      <c r="F852" s="53" t="s">
        <v>31</v>
      </c>
      <c r="G852" s="54" t="s">
        <v>122</v>
      </c>
      <c r="H852" s="66" t="s">
        <v>594</v>
      </c>
      <c r="I852" s="48"/>
      <c r="J852" s="51" t="n">
        <f aca="false">SUM(J854+J853)</f>
        <v>825</v>
      </c>
      <c r="K852" s="51" t="n">
        <f aca="false">SUM(K854+K853)</f>
        <v>825</v>
      </c>
      <c r="L852" s="51" t="n">
        <f aca="false">SUM(L854+L853)</f>
        <v>825</v>
      </c>
    </row>
    <row r="853" s="69" customFormat="true" ht="47.25" hidden="false" customHeight="false" outlineLevel="0" collapsed="false">
      <c r="A853" s="47" t="s">
        <v>386</v>
      </c>
      <c r="B853" s="36"/>
      <c r="C853" s="48" t="s">
        <v>109</v>
      </c>
      <c r="D853" s="48" t="s">
        <v>22</v>
      </c>
      <c r="E853" s="65" t="s">
        <v>105</v>
      </c>
      <c r="F853" s="53" t="s">
        <v>31</v>
      </c>
      <c r="G853" s="54" t="s">
        <v>122</v>
      </c>
      <c r="H853" s="66" t="s">
        <v>594</v>
      </c>
      <c r="I853" s="48" t="s">
        <v>387</v>
      </c>
      <c r="J853" s="51" t="n">
        <v>275</v>
      </c>
      <c r="K853" s="51" t="n">
        <v>275</v>
      </c>
      <c r="L853" s="51" t="n">
        <v>275</v>
      </c>
    </row>
    <row r="854" s="69" customFormat="true" ht="15.75" hidden="false" customHeight="false" outlineLevel="0" collapsed="false">
      <c r="A854" s="59" t="s">
        <v>429</v>
      </c>
      <c r="B854" s="36"/>
      <c r="C854" s="48" t="s">
        <v>109</v>
      </c>
      <c r="D854" s="48" t="s">
        <v>22</v>
      </c>
      <c r="E854" s="65" t="s">
        <v>105</v>
      </c>
      <c r="F854" s="53" t="s">
        <v>31</v>
      </c>
      <c r="G854" s="54" t="s">
        <v>122</v>
      </c>
      <c r="H854" s="66" t="s">
        <v>594</v>
      </c>
      <c r="I854" s="48" t="s">
        <v>430</v>
      </c>
      <c r="J854" s="51" t="n">
        <v>550</v>
      </c>
      <c r="K854" s="51" t="n">
        <v>550</v>
      </c>
      <c r="L854" s="51" t="n">
        <v>550</v>
      </c>
    </row>
    <row r="855" s="69" customFormat="true" ht="47.25" hidden="false" customHeight="false" outlineLevel="0" collapsed="false">
      <c r="A855" s="47" t="s">
        <v>599</v>
      </c>
      <c r="B855" s="36"/>
      <c r="C855" s="48" t="s">
        <v>109</v>
      </c>
      <c r="D855" s="48" t="s">
        <v>22</v>
      </c>
      <c r="E855" s="67" t="s">
        <v>105</v>
      </c>
      <c r="F855" s="54" t="s">
        <v>31</v>
      </c>
      <c r="G855" s="54" t="s">
        <v>46</v>
      </c>
      <c r="H855" s="54" t="s">
        <v>29</v>
      </c>
      <c r="I855" s="48"/>
      <c r="J855" s="51" t="n">
        <f aca="false">SUM(J856+J858)</f>
        <v>3085.8</v>
      </c>
      <c r="K855" s="51" t="n">
        <f aca="false">SUM(K856+K858)</f>
        <v>2818.8</v>
      </c>
      <c r="L855" s="51" t="n">
        <f aca="false">SUM(L856+L858)</f>
        <v>2818.8</v>
      </c>
    </row>
    <row r="856" s="69" customFormat="true" ht="47.25" hidden="false" customHeight="false" outlineLevel="0" collapsed="false">
      <c r="A856" s="47" t="s">
        <v>600</v>
      </c>
      <c r="B856" s="36"/>
      <c r="C856" s="48" t="s">
        <v>109</v>
      </c>
      <c r="D856" s="48" t="s">
        <v>22</v>
      </c>
      <c r="E856" s="67" t="s">
        <v>105</v>
      </c>
      <c r="F856" s="53" t="s">
        <v>31</v>
      </c>
      <c r="G856" s="53" t="s">
        <v>46</v>
      </c>
      <c r="H856" s="53" t="s">
        <v>601</v>
      </c>
      <c r="I856" s="48"/>
      <c r="J856" s="51" t="n">
        <f aca="false">SUM(J857)</f>
        <v>2890.8</v>
      </c>
      <c r="K856" s="51" t="n">
        <f aca="false">SUM(K857)</f>
        <v>2763.8</v>
      </c>
      <c r="L856" s="51" t="n">
        <f aca="false">SUM(L857)</f>
        <v>2763.8</v>
      </c>
    </row>
    <row r="857" s="69" customFormat="true" ht="15.75" hidden="false" customHeight="false" outlineLevel="0" collapsed="false">
      <c r="A857" s="59" t="s">
        <v>429</v>
      </c>
      <c r="B857" s="36"/>
      <c r="C857" s="48" t="s">
        <v>109</v>
      </c>
      <c r="D857" s="48" t="s">
        <v>22</v>
      </c>
      <c r="E857" s="53" t="s">
        <v>105</v>
      </c>
      <c r="F857" s="53" t="s">
        <v>31</v>
      </c>
      <c r="G857" s="53" t="s">
        <v>46</v>
      </c>
      <c r="H857" s="53" t="s">
        <v>601</v>
      </c>
      <c r="I857" s="48" t="s">
        <v>430</v>
      </c>
      <c r="J857" s="51" t="n">
        <v>2890.8</v>
      </c>
      <c r="K857" s="51" t="n">
        <v>2763.8</v>
      </c>
      <c r="L857" s="51" t="n">
        <v>2763.8</v>
      </c>
    </row>
    <row r="858" s="69" customFormat="true" ht="31.5" hidden="false" customHeight="false" outlineLevel="0" collapsed="false">
      <c r="A858" s="59" t="s">
        <v>572</v>
      </c>
      <c r="B858" s="36"/>
      <c r="C858" s="48" t="s">
        <v>109</v>
      </c>
      <c r="D858" s="48" t="s">
        <v>22</v>
      </c>
      <c r="E858" s="65" t="s">
        <v>105</v>
      </c>
      <c r="F858" s="53" t="s">
        <v>31</v>
      </c>
      <c r="G858" s="53" t="s">
        <v>46</v>
      </c>
      <c r="H858" s="66" t="s">
        <v>562</v>
      </c>
      <c r="I858" s="48"/>
      <c r="J858" s="51" t="n">
        <f aca="false">SUM(J859)</f>
        <v>195</v>
      </c>
      <c r="K858" s="51" t="n">
        <f aca="false">SUM(K859)</f>
        <v>55</v>
      </c>
      <c r="L858" s="51" t="n">
        <f aca="false">SUM(L859)</f>
        <v>55</v>
      </c>
    </row>
    <row r="859" s="69" customFormat="true" ht="15.75" hidden="false" customHeight="false" outlineLevel="0" collapsed="false">
      <c r="A859" s="59" t="s">
        <v>429</v>
      </c>
      <c r="B859" s="36"/>
      <c r="C859" s="48" t="s">
        <v>109</v>
      </c>
      <c r="D859" s="48" t="s">
        <v>22</v>
      </c>
      <c r="E859" s="65" t="s">
        <v>105</v>
      </c>
      <c r="F859" s="53" t="s">
        <v>31</v>
      </c>
      <c r="G859" s="53" t="s">
        <v>46</v>
      </c>
      <c r="H859" s="66" t="s">
        <v>562</v>
      </c>
      <c r="I859" s="48" t="s">
        <v>430</v>
      </c>
      <c r="J859" s="51" t="n">
        <v>195</v>
      </c>
      <c r="K859" s="51" t="n">
        <v>55</v>
      </c>
      <c r="L859" s="51" t="n">
        <v>55</v>
      </c>
    </row>
    <row r="860" s="69" customFormat="true" ht="94.5" hidden="false" customHeight="false" outlineLevel="0" collapsed="false">
      <c r="A860" s="47" t="s">
        <v>602</v>
      </c>
      <c r="B860" s="36"/>
      <c r="C860" s="48" t="s">
        <v>109</v>
      </c>
      <c r="D860" s="48" t="s">
        <v>22</v>
      </c>
      <c r="E860" s="67" t="s">
        <v>105</v>
      </c>
      <c r="F860" s="54" t="s">
        <v>31</v>
      </c>
      <c r="G860" s="54" t="s">
        <v>56</v>
      </c>
      <c r="H860" s="54" t="s">
        <v>29</v>
      </c>
      <c r="I860" s="48"/>
      <c r="J860" s="51" t="n">
        <f aca="false">SUM(J861+J863)</f>
        <v>4140.8</v>
      </c>
      <c r="K860" s="51" t="n">
        <f aca="false">SUM(K861+K863)</f>
        <v>3630.7</v>
      </c>
      <c r="L860" s="51" t="n">
        <f aca="false">SUM(L861+L863)</f>
        <v>3630.7</v>
      </c>
    </row>
    <row r="861" s="69" customFormat="true" ht="47.25" hidden="false" customHeight="false" outlineLevel="0" collapsed="false">
      <c r="A861" s="47" t="s">
        <v>603</v>
      </c>
      <c r="B861" s="36"/>
      <c r="C861" s="48" t="s">
        <v>109</v>
      </c>
      <c r="D861" s="48" t="s">
        <v>22</v>
      </c>
      <c r="E861" s="67" t="s">
        <v>105</v>
      </c>
      <c r="F861" s="53" t="s">
        <v>31</v>
      </c>
      <c r="G861" s="53" t="s">
        <v>56</v>
      </c>
      <c r="H861" s="53" t="s">
        <v>604</v>
      </c>
      <c r="I861" s="48"/>
      <c r="J861" s="51" t="n">
        <f aca="false">SUM(J862)</f>
        <v>4064.8</v>
      </c>
      <c r="K861" s="51" t="n">
        <f aca="false">SUM(K862)</f>
        <v>3554.7</v>
      </c>
      <c r="L861" s="51" t="n">
        <f aca="false">SUM(L862)</f>
        <v>3554.7</v>
      </c>
    </row>
    <row r="862" s="69" customFormat="true" ht="15.75" hidden="false" customHeight="false" outlineLevel="0" collapsed="false">
      <c r="A862" s="59" t="s">
        <v>429</v>
      </c>
      <c r="B862" s="36"/>
      <c r="C862" s="48" t="s">
        <v>109</v>
      </c>
      <c r="D862" s="48" t="s">
        <v>22</v>
      </c>
      <c r="E862" s="53" t="s">
        <v>105</v>
      </c>
      <c r="F862" s="53" t="s">
        <v>31</v>
      </c>
      <c r="G862" s="53" t="s">
        <v>56</v>
      </c>
      <c r="H862" s="53" t="s">
        <v>604</v>
      </c>
      <c r="I862" s="48" t="s">
        <v>430</v>
      </c>
      <c r="J862" s="51" t="n">
        <v>4064.8</v>
      </c>
      <c r="K862" s="51" t="n">
        <v>3554.7</v>
      </c>
      <c r="L862" s="51" t="n">
        <v>3554.7</v>
      </c>
    </row>
    <row r="863" s="69" customFormat="true" ht="31.5" hidden="false" customHeight="false" outlineLevel="0" collapsed="false">
      <c r="A863" s="59" t="s">
        <v>572</v>
      </c>
      <c r="B863" s="36"/>
      <c r="C863" s="48" t="s">
        <v>109</v>
      </c>
      <c r="D863" s="48" t="s">
        <v>22</v>
      </c>
      <c r="E863" s="65" t="s">
        <v>105</v>
      </c>
      <c r="F863" s="53" t="s">
        <v>31</v>
      </c>
      <c r="G863" s="53" t="s">
        <v>56</v>
      </c>
      <c r="H863" s="66" t="s">
        <v>562</v>
      </c>
      <c r="I863" s="48"/>
      <c r="J863" s="51" t="n">
        <f aca="false">SUM(J864)</f>
        <v>76</v>
      </c>
      <c r="K863" s="51" t="n">
        <f aca="false">SUM(K864)</f>
        <v>76</v>
      </c>
      <c r="L863" s="51" t="n">
        <f aca="false">SUM(L864)</f>
        <v>76</v>
      </c>
    </row>
    <row r="864" s="69" customFormat="true" ht="15.75" hidden="false" customHeight="false" outlineLevel="0" collapsed="false">
      <c r="A864" s="59" t="s">
        <v>429</v>
      </c>
      <c r="B864" s="36"/>
      <c r="C864" s="48" t="s">
        <v>109</v>
      </c>
      <c r="D864" s="48" t="s">
        <v>22</v>
      </c>
      <c r="E864" s="65" t="s">
        <v>105</v>
      </c>
      <c r="F864" s="53" t="s">
        <v>31</v>
      </c>
      <c r="G864" s="53" t="s">
        <v>56</v>
      </c>
      <c r="H864" s="66" t="s">
        <v>562</v>
      </c>
      <c r="I864" s="48" t="s">
        <v>430</v>
      </c>
      <c r="J864" s="51" t="n">
        <v>76</v>
      </c>
      <c r="K864" s="51" t="n">
        <v>76</v>
      </c>
      <c r="L864" s="51" t="n">
        <v>76</v>
      </c>
    </row>
    <row r="865" s="69" customFormat="true" ht="63" hidden="false" customHeight="false" outlineLevel="0" collapsed="false">
      <c r="A865" s="109" t="s">
        <v>605</v>
      </c>
      <c r="B865" s="36"/>
      <c r="C865" s="48" t="s">
        <v>109</v>
      </c>
      <c r="D865" s="48" t="s">
        <v>22</v>
      </c>
      <c r="E865" s="65" t="s">
        <v>105</v>
      </c>
      <c r="F865" s="53" t="s">
        <v>31</v>
      </c>
      <c r="G865" s="54" t="s">
        <v>109</v>
      </c>
      <c r="H865" s="54" t="s">
        <v>29</v>
      </c>
      <c r="I865" s="48"/>
      <c r="J865" s="51" t="n">
        <f aca="false">SUM(J866)</f>
        <v>70</v>
      </c>
      <c r="K865" s="51" t="n">
        <f aca="false">SUM(K866)</f>
        <v>0</v>
      </c>
      <c r="L865" s="51" t="n">
        <f aca="false">SUM(L866)</f>
        <v>0</v>
      </c>
    </row>
    <row r="866" s="69" customFormat="true" ht="78.75" hidden="false" customHeight="false" outlineLevel="0" collapsed="false">
      <c r="A866" s="109" t="s">
        <v>540</v>
      </c>
      <c r="B866" s="36"/>
      <c r="C866" s="48" t="s">
        <v>109</v>
      </c>
      <c r="D866" s="48" t="s">
        <v>22</v>
      </c>
      <c r="E866" s="65" t="s">
        <v>105</v>
      </c>
      <c r="F866" s="53" t="s">
        <v>31</v>
      </c>
      <c r="G866" s="54" t="s">
        <v>109</v>
      </c>
      <c r="H866" s="54" t="s">
        <v>541</v>
      </c>
      <c r="I866" s="48"/>
      <c r="J866" s="51" t="n">
        <f aca="false">SUM(J867)</f>
        <v>70</v>
      </c>
      <c r="K866" s="51" t="n">
        <f aca="false">SUM(K867)</f>
        <v>0</v>
      </c>
      <c r="L866" s="51" t="n">
        <f aca="false">SUM(L867)</f>
        <v>0</v>
      </c>
    </row>
    <row r="867" s="69" customFormat="true" ht="15.75" hidden="false" customHeight="false" outlineLevel="0" collapsed="false">
      <c r="A867" s="109" t="s">
        <v>429</v>
      </c>
      <c r="B867" s="36"/>
      <c r="C867" s="48" t="s">
        <v>109</v>
      </c>
      <c r="D867" s="48" t="s">
        <v>22</v>
      </c>
      <c r="E867" s="65" t="s">
        <v>105</v>
      </c>
      <c r="F867" s="53" t="s">
        <v>31</v>
      </c>
      <c r="G867" s="54" t="s">
        <v>109</v>
      </c>
      <c r="H867" s="54" t="s">
        <v>541</v>
      </c>
      <c r="I867" s="48" t="s">
        <v>430</v>
      </c>
      <c r="J867" s="51" t="n">
        <v>70</v>
      </c>
      <c r="K867" s="51" t="n">
        <v>0</v>
      </c>
      <c r="L867" s="51" t="n">
        <v>0</v>
      </c>
    </row>
    <row r="868" s="69" customFormat="true" ht="63" hidden="false" customHeight="false" outlineLevel="0" collapsed="false">
      <c r="A868" s="47" t="s">
        <v>26</v>
      </c>
      <c r="B868" s="36"/>
      <c r="C868" s="48" t="s">
        <v>109</v>
      </c>
      <c r="D868" s="48" t="s">
        <v>22</v>
      </c>
      <c r="E868" s="50" t="s">
        <v>27</v>
      </c>
      <c r="F868" s="50" t="s">
        <v>28</v>
      </c>
      <c r="G868" s="50" t="s">
        <v>23</v>
      </c>
      <c r="H868" s="50" t="s">
        <v>29</v>
      </c>
      <c r="I868" s="49"/>
      <c r="J868" s="51" t="n">
        <f aca="false">SUM(J869)</f>
        <v>25158.2</v>
      </c>
      <c r="K868" s="51" t="n">
        <f aca="false">SUM(K869)</f>
        <v>25287.9</v>
      </c>
      <c r="L868" s="51" t="n">
        <f aca="false">SUM(L869)</f>
        <v>25287.9</v>
      </c>
    </row>
    <row r="869" s="69" customFormat="true" ht="31.5" hidden="false" customHeight="false" outlineLevel="0" collapsed="false">
      <c r="A869" s="47" t="s">
        <v>30</v>
      </c>
      <c r="B869" s="36"/>
      <c r="C869" s="48" t="s">
        <v>109</v>
      </c>
      <c r="D869" s="48" t="s">
        <v>22</v>
      </c>
      <c r="E869" s="50" t="s">
        <v>27</v>
      </c>
      <c r="F869" s="50" t="s">
        <v>31</v>
      </c>
      <c r="G869" s="50" t="s">
        <v>23</v>
      </c>
      <c r="H869" s="50" t="s">
        <v>29</v>
      </c>
      <c r="I869" s="49"/>
      <c r="J869" s="51" t="n">
        <f aca="false">SUM(J870)</f>
        <v>25158.2</v>
      </c>
      <c r="K869" s="51" t="n">
        <f aca="false">SUM(K870)</f>
        <v>25287.9</v>
      </c>
      <c r="L869" s="51" t="n">
        <f aca="false">SUM(L870)</f>
        <v>25287.9</v>
      </c>
    </row>
    <row r="870" s="69" customFormat="true" ht="78.75" hidden="false" customHeight="false" outlineLevel="0" collapsed="false">
      <c r="A870" s="47" t="s">
        <v>32</v>
      </c>
      <c r="B870" s="36"/>
      <c r="C870" s="48" t="s">
        <v>109</v>
      </c>
      <c r="D870" s="48" t="s">
        <v>22</v>
      </c>
      <c r="E870" s="50" t="s">
        <v>27</v>
      </c>
      <c r="F870" s="50" t="s">
        <v>31</v>
      </c>
      <c r="G870" s="50" t="s">
        <v>22</v>
      </c>
      <c r="H870" s="50" t="s">
        <v>29</v>
      </c>
      <c r="I870" s="49"/>
      <c r="J870" s="51" t="n">
        <f aca="false">SUM(J871)</f>
        <v>25158.2</v>
      </c>
      <c r="K870" s="51" t="n">
        <f aca="false">SUM(K871)</f>
        <v>25287.9</v>
      </c>
      <c r="L870" s="51" t="n">
        <f aca="false">SUM(L871)</f>
        <v>25287.9</v>
      </c>
    </row>
    <row r="871" s="69" customFormat="true" ht="141.75" hidden="false" customHeight="false" outlineLevel="0" collapsed="false">
      <c r="A871" s="52" t="s">
        <v>33</v>
      </c>
      <c r="B871" s="36"/>
      <c r="C871" s="48" t="s">
        <v>109</v>
      </c>
      <c r="D871" s="48" t="s">
        <v>22</v>
      </c>
      <c r="E871" s="50" t="s">
        <v>27</v>
      </c>
      <c r="F871" s="50" t="s">
        <v>31</v>
      </c>
      <c r="G871" s="50" t="s">
        <v>22</v>
      </c>
      <c r="H871" s="50" t="s">
        <v>34</v>
      </c>
      <c r="I871" s="49"/>
      <c r="J871" s="51" t="n">
        <f aca="false">SUM(J872)</f>
        <v>25158.2</v>
      </c>
      <c r="K871" s="51" t="n">
        <f aca="false">SUM(K872)</f>
        <v>25287.9</v>
      </c>
      <c r="L871" s="51" t="n">
        <f aca="false">SUM(L872)</f>
        <v>25287.9</v>
      </c>
    </row>
    <row r="872" s="69" customFormat="true" ht="15.75" hidden="false" customHeight="false" outlineLevel="0" collapsed="false">
      <c r="A872" s="59" t="s">
        <v>429</v>
      </c>
      <c r="B872" s="36"/>
      <c r="C872" s="48" t="s">
        <v>109</v>
      </c>
      <c r="D872" s="48" t="s">
        <v>22</v>
      </c>
      <c r="E872" s="50" t="s">
        <v>27</v>
      </c>
      <c r="F872" s="50" t="s">
        <v>31</v>
      </c>
      <c r="G872" s="50" t="s">
        <v>22</v>
      </c>
      <c r="H872" s="50" t="s">
        <v>34</v>
      </c>
      <c r="I872" s="49" t="s">
        <v>430</v>
      </c>
      <c r="J872" s="51" t="n">
        <v>25158.2</v>
      </c>
      <c r="K872" s="51" t="n">
        <v>25287.9</v>
      </c>
      <c r="L872" s="51" t="n">
        <v>25287.9</v>
      </c>
    </row>
    <row r="873" s="69" customFormat="true" ht="126" hidden="false" customHeight="false" outlineLevel="0" collapsed="false">
      <c r="A873" s="47" t="s">
        <v>74</v>
      </c>
      <c r="B873" s="36"/>
      <c r="C873" s="48" t="s">
        <v>109</v>
      </c>
      <c r="D873" s="48" t="s">
        <v>22</v>
      </c>
      <c r="E873" s="53" t="s">
        <v>75</v>
      </c>
      <c r="F873" s="57" t="s">
        <v>28</v>
      </c>
      <c r="G873" s="57" t="s">
        <v>23</v>
      </c>
      <c r="H873" s="57" t="s">
        <v>29</v>
      </c>
      <c r="I873" s="49"/>
      <c r="J873" s="58" t="n">
        <f aca="false">SUM(J874)</f>
        <v>0</v>
      </c>
      <c r="K873" s="58" t="n">
        <f aca="false">SUM(K874)</f>
        <v>10</v>
      </c>
      <c r="L873" s="58" t="n">
        <f aca="false">SUM(L874)</f>
        <v>10</v>
      </c>
    </row>
    <row r="874" s="69" customFormat="true" ht="47.25" hidden="false" customHeight="false" outlineLevel="0" collapsed="false">
      <c r="A874" s="47" t="s">
        <v>76</v>
      </c>
      <c r="B874" s="36"/>
      <c r="C874" s="48" t="s">
        <v>109</v>
      </c>
      <c r="D874" s="48" t="s">
        <v>22</v>
      </c>
      <c r="E874" s="57" t="s">
        <v>75</v>
      </c>
      <c r="F874" s="57" t="s">
        <v>77</v>
      </c>
      <c r="G874" s="57" t="s">
        <v>23</v>
      </c>
      <c r="H874" s="57" t="s">
        <v>29</v>
      </c>
      <c r="I874" s="49"/>
      <c r="J874" s="58" t="n">
        <f aca="false">SUM(J875)</f>
        <v>0</v>
      </c>
      <c r="K874" s="58" t="n">
        <f aca="false">SUM(K875)</f>
        <v>10</v>
      </c>
      <c r="L874" s="58" t="n">
        <f aca="false">SUM(L875)</f>
        <v>10</v>
      </c>
    </row>
    <row r="875" s="69" customFormat="true" ht="94.5" hidden="false" customHeight="false" outlineLevel="0" collapsed="false">
      <c r="A875" s="47" t="s">
        <v>78</v>
      </c>
      <c r="B875" s="36"/>
      <c r="C875" s="48" t="s">
        <v>109</v>
      </c>
      <c r="D875" s="48" t="s">
        <v>22</v>
      </c>
      <c r="E875" s="57" t="s">
        <v>75</v>
      </c>
      <c r="F875" s="57" t="s">
        <v>77</v>
      </c>
      <c r="G875" s="57" t="s">
        <v>25</v>
      </c>
      <c r="H875" s="57" t="s">
        <v>29</v>
      </c>
      <c r="I875" s="49"/>
      <c r="J875" s="58" t="n">
        <f aca="false">SUM(J876)</f>
        <v>0</v>
      </c>
      <c r="K875" s="58" t="n">
        <f aca="false">SUM(K876)</f>
        <v>10</v>
      </c>
      <c r="L875" s="58" t="n">
        <f aca="false">SUM(L876)</f>
        <v>10</v>
      </c>
    </row>
    <row r="876" s="69" customFormat="true" ht="31.5" hidden="false" customHeight="false" outlineLevel="0" collapsed="false">
      <c r="A876" s="47" t="s">
        <v>606</v>
      </c>
      <c r="B876" s="36"/>
      <c r="C876" s="48" t="s">
        <v>109</v>
      </c>
      <c r="D876" s="48" t="s">
        <v>22</v>
      </c>
      <c r="E876" s="98" t="s">
        <v>75</v>
      </c>
      <c r="F876" s="57" t="s">
        <v>77</v>
      </c>
      <c r="G876" s="57" t="s">
        <v>25</v>
      </c>
      <c r="H876" s="99" t="s">
        <v>607</v>
      </c>
      <c r="I876" s="49"/>
      <c r="J876" s="51" t="n">
        <f aca="false">SUM(J877)</f>
        <v>0</v>
      </c>
      <c r="K876" s="51" t="n">
        <f aca="false">SUM(K877)</f>
        <v>10</v>
      </c>
      <c r="L876" s="51" t="n">
        <f aca="false">SUM(L877)</f>
        <v>10</v>
      </c>
    </row>
    <row r="877" s="69" customFormat="true" ht="15.75" hidden="false" customHeight="false" outlineLevel="0" collapsed="false">
      <c r="A877" s="59" t="s">
        <v>429</v>
      </c>
      <c r="B877" s="36"/>
      <c r="C877" s="48" t="s">
        <v>109</v>
      </c>
      <c r="D877" s="48" t="s">
        <v>22</v>
      </c>
      <c r="E877" s="96" t="s">
        <v>75</v>
      </c>
      <c r="F877" s="96" t="s">
        <v>77</v>
      </c>
      <c r="G877" s="96" t="s">
        <v>25</v>
      </c>
      <c r="H877" s="96" t="s">
        <v>607</v>
      </c>
      <c r="I877" s="49" t="s">
        <v>430</v>
      </c>
      <c r="J877" s="51" t="n">
        <v>0</v>
      </c>
      <c r="K877" s="51" t="n">
        <v>10</v>
      </c>
      <c r="L877" s="51" t="n">
        <v>10</v>
      </c>
    </row>
    <row r="878" s="69" customFormat="true" ht="31.5" hidden="false" customHeight="false" outlineLevel="0" collapsed="false">
      <c r="A878" s="41" t="s">
        <v>608</v>
      </c>
      <c r="B878" s="36"/>
      <c r="C878" s="42" t="s">
        <v>109</v>
      </c>
      <c r="D878" s="42" t="s">
        <v>46</v>
      </c>
      <c r="E878" s="65"/>
      <c r="F878" s="43"/>
      <c r="G878" s="43"/>
      <c r="H878" s="64"/>
      <c r="I878" s="42"/>
      <c r="J878" s="44" t="n">
        <f aca="false">SUM(J879+J889)</f>
        <v>3948.8</v>
      </c>
      <c r="K878" s="44" t="n">
        <f aca="false">SUM(K879+K889)</f>
        <v>3862.5</v>
      </c>
      <c r="L878" s="44" t="n">
        <f aca="false">SUM(L879+L889)</f>
        <v>3862.5</v>
      </c>
    </row>
    <row r="879" s="69" customFormat="true" ht="78.75" hidden="false" customHeight="false" outlineLevel="0" collapsed="false">
      <c r="A879" s="47" t="s">
        <v>567</v>
      </c>
      <c r="B879" s="36"/>
      <c r="C879" s="48" t="s">
        <v>109</v>
      </c>
      <c r="D879" s="48" t="s">
        <v>46</v>
      </c>
      <c r="E879" s="68" t="s">
        <v>105</v>
      </c>
      <c r="F879" s="67" t="s">
        <v>28</v>
      </c>
      <c r="G879" s="67" t="s">
        <v>23</v>
      </c>
      <c r="H879" s="67" t="s">
        <v>29</v>
      </c>
      <c r="I879" s="42"/>
      <c r="J879" s="51" t="n">
        <f aca="false">SUM(J880)</f>
        <v>2547.5</v>
      </c>
      <c r="K879" s="51" t="n">
        <f aca="false">SUM(K880)</f>
        <v>2461.2</v>
      </c>
      <c r="L879" s="51" t="n">
        <f aca="false">SUM(L880)</f>
        <v>2461.2</v>
      </c>
    </row>
    <row r="880" s="69" customFormat="true" ht="31.5" hidden="false" customHeight="false" outlineLevel="0" collapsed="false">
      <c r="A880" s="47" t="s">
        <v>30</v>
      </c>
      <c r="B880" s="36"/>
      <c r="C880" s="48" t="s">
        <v>109</v>
      </c>
      <c r="D880" s="48" t="s">
        <v>46</v>
      </c>
      <c r="E880" s="65" t="s">
        <v>105</v>
      </c>
      <c r="F880" s="53" t="s">
        <v>31</v>
      </c>
      <c r="G880" s="53" t="s">
        <v>23</v>
      </c>
      <c r="H880" s="66" t="s">
        <v>29</v>
      </c>
      <c r="I880" s="42"/>
      <c r="J880" s="51" t="n">
        <f aca="false">SUM(J881)</f>
        <v>2547.5</v>
      </c>
      <c r="K880" s="51" t="n">
        <f aca="false">SUM(K881)</f>
        <v>2461.2</v>
      </c>
      <c r="L880" s="51" t="n">
        <f aca="false">SUM(L881)</f>
        <v>2461.2</v>
      </c>
    </row>
    <row r="881" s="69" customFormat="true" ht="47.25" hidden="false" customHeight="false" outlineLevel="0" collapsed="false">
      <c r="A881" s="47" t="s">
        <v>609</v>
      </c>
      <c r="B881" s="36"/>
      <c r="C881" s="48" t="s">
        <v>109</v>
      </c>
      <c r="D881" s="48" t="s">
        <v>46</v>
      </c>
      <c r="E881" s="67" t="s">
        <v>105</v>
      </c>
      <c r="F881" s="54" t="s">
        <v>31</v>
      </c>
      <c r="G881" s="54" t="s">
        <v>105</v>
      </c>
      <c r="H881" s="54" t="s">
        <v>29</v>
      </c>
      <c r="I881" s="42"/>
      <c r="J881" s="51" t="n">
        <f aca="false">SUM(J882+J887+J885)</f>
        <v>2547.5</v>
      </c>
      <c r="K881" s="51" t="n">
        <f aca="false">SUM(K882+K887+K885)</f>
        <v>2461.2</v>
      </c>
      <c r="L881" s="51" t="n">
        <f aca="false">SUM(L882+L887+L885)</f>
        <v>2461.2</v>
      </c>
    </row>
    <row r="882" s="69" customFormat="true" ht="31.5" hidden="false" customHeight="false" outlineLevel="0" collapsed="false">
      <c r="A882" s="47" t="s">
        <v>41</v>
      </c>
      <c r="B882" s="36"/>
      <c r="C882" s="48" t="s">
        <v>109</v>
      </c>
      <c r="D882" s="48" t="s">
        <v>46</v>
      </c>
      <c r="E882" s="67" t="s">
        <v>105</v>
      </c>
      <c r="F882" s="53" t="s">
        <v>31</v>
      </c>
      <c r="G882" s="53" t="s">
        <v>105</v>
      </c>
      <c r="H882" s="53" t="s">
        <v>42</v>
      </c>
      <c r="I882" s="42"/>
      <c r="J882" s="51" t="n">
        <f aca="false">SUM(J883:J884)</f>
        <v>2449.9</v>
      </c>
      <c r="K882" s="51" t="n">
        <f aca="false">SUM(K883:K884)</f>
        <v>2389.2</v>
      </c>
      <c r="L882" s="51" t="n">
        <f aca="false">SUM(L883:L884)</f>
        <v>2389.2</v>
      </c>
    </row>
    <row r="883" s="69" customFormat="true" ht="47.25" hidden="false" customHeight="false" outlineLevel="0" collapsed="false">
      <c r="A883" s="47" t="s">
        <v>35</v>
      </c>
      <c r="B883" s="36"/>
      <c r="C883" s="48" t="s">
        <v>109</v>
      </c>
      <c r="D883" s="48" t="s">
        <v>46</v>
      </c>
      <c r="E883" s="53" t="s">
        <v>105</v>
      </c>
      <c r="F883" s="67" t="s">
        <v>31</v>
      </c>
      <c r="G883" s="67" t="s">
        <v>105</v>
      </c>
      <c r="H883" s="67" t="s">
        <v>42</v>
      </c>
      <c r="I883" s="48" t="s">
        <v>36</v>
      </c>
      <c r="J883" s="51" t="n">
        <v>2165.7</v>
      </c>
      <c r="K883" s="51" t="n">
        <v>2105</v>
      </c>
      <c r="L883" s="51" t="n">
        <v>2105</v>
      </c>
    </row>
    <row r="884" s="69" customFormat="true" ht="47.25" hidden="false" customHeight="false" outlineLevel="0" collapsed="false">
      <c r="A884" s="47" t="s">
        <v>48</v>
      </c>
      <c r="B884" s="36"/>
      <c r="C884" s="48" t="s">
        <v>109</v>
      </c>
      <c r="D884" s="48" t="s">
        <v>46</v>
      </c>
      <c r="E884" s="67" t="s">
        <v>105</v>
      </c>
      <c r="F884" s="68" t="s">
        <v>31</v>
      </c>
      <c r="G884" s="68" t="s">
        <v>105</v>
      </c>
      <c r="H884" s="68" t="s">
        <v>42</v>
      </c>
      <c r="I884" s="48" t="s">
        <v>49</v>
      </c>
      <c r="J884" s="51" t="n">
        <v>284.2</v>
      </c>
      <c r="K884" s="51" t="n">
        <v>284.2</v>
      </c>
      <c r="L884" s="51" t="n">
        <v>284.2</v>
      </c>
    </row>
    <row r="885" s="69" customFormat="true" ht="63" hidden="false" customHeight="false" outlineLevel="0" collapsed="false">
      <c r="A885" s="47" t="s">
        <v>43</v>
      </c>
      <c r="B885" s="36"/>
      <c r="C885" s="48" t="s">
        <v>109</v>
      </c>
      <c r="D885" s="48" t="s">
        <v>46</v>
      </c>
      <c r="E885" s="67" t="s">
        <v>105</v>
      </c>
      <c r="F885" s="53" t="s">
        <v>31</v>
      </c>
      <c r="G885" s="53" t="s">
        <v>105</v>
      </c>
      <c r="H885" s="53" t="s">
        <v>44</v>
      </c>
      <c r="I885" s="42"/>
      <c r="J885" s="51" t="n">
        <f aca="false">SUM(J886)</f>
        <v>25.6</v>
      </c>
      <c r="K885" s="51" t="n">
        <f aca="false">SUM(K886)</f>
        <v>0</v>
      </c>
      <c r="L885" s="51" t="n">
        <f aca="false">SUM(L886)</f>
        <v>0</v>
      </c>
    </row>
    <row r="886" s="69" customFormat="true" ht="47.25" hidden="false" customHeight="false" outlineLevel="0" collapsed="false">
      <c r="A886" s="47" t="s">
        <v>35</v>
      </c>
      <c r="B886" s="36"/>
      <c r="C886" s="48" t="s">
        <v>109</v>
      </c>
      <c r="D886" s="48" t="s">
        <v>46</v>
      </c>
      <c r="E886" s="53" t="s">
        <v>105</v>
      </c>
      <c r="F886" s="67" t="s">
        <v>31</v>
      </c>
      <c r="G886" s="67" t="s">
        <v>105</v>
      </c>
      <c r="H886" s="67" t="s">
        <v>44</v>
      </c>
      <c r="I886" s="48" t="s">
        <v>36</v>
      </c>
      <c r="J886" s="51" t="n">
        <v>25.6</v>
      </c>
      <c r="K886" s="51" t="n">
        <v>0</v>
      </c>
      <c r="L886" s="51" t="n">
        <v>0</v>
      </c>
    </row>
    <row r="887" s="69" customFormat="true" ht="15.75" hidden="false" customHeight="false" outlineLevel="0" collapsed="false">
      <c r="A887" s="59" t="s">
        <v>95</v>
      </c>
      <c r="B887" s="36"/>
      <c r="C887" s="48" t="s">
        <v>109</v>
      </c>
      <c r="D887" s="48" t="s">
        <v>46</v>
      </c>
      <c r="E887" s="67" t="s">
        <v>105</v>
      </c>
      <c r="F887" s="67" t="s">
        <v>31</v>
      </c>
      <c r="G887" s="67" t="s">
        <v>105</v>
      </c>
      <c r="H887" s="67" t="s">
        <v>96</v>
      </c>
      <c r="I887" s="48"/>
      <c r="J887" s="51" t="n">
        <f aca="false">SUM(J888)</f>
        <v>72</v>
      </c>
      <c r="K887" s="51" t="n">
        <f aca="false">SUM(K888)</f>
        <v>72</v>
      </c>
      <c r="L887" s="51" t="n">
        <f aca="false">SUM(L888)</f>
        <v>72</v>
      </c>
    </row>
    <row r="888" s="69" customFormat="true" ht="15.75" hidden="false" customHeight="false" outlineLevel="0" collapsed="false">
      <c r="A888" s="59" t="s">
        <v>95</v>
      </c>
      <c r="B888" s="36"/>
      <c r="C888" s="48" t="s">
        <v>109</v>
      </c>
      <c r="D888" s="48" t="s">
        <v>46</v>
      </c>
      <c r="E888" s="65" t="s">
        <v>105</v>
      </c>
      <c r="F888" s="53" t="s">
        <v>31</v>
      </c>
      <c r="G888" s="53" t="s">
        <v>105</v>
      </c>
      <c r="H888" s="66" t="s">
        <v>96</v>
      </c>
      <c r="I888" s="48" t="s">
        <v>97</v>
      </c>
      <c r="J888" s="51" t="n">
        <v>72</v>
      </c>
      <c r="K888" s="51" t="n">
        <v>72</v>
      </c>
      <c r="L888" s="51" t="n">
        <v>72</v>
      </c>
    </row>
    <row r="889" s="69" customFormat="true" ht="63" hidden="false" customHeight="false" outlineLevel="0" collapsed="false">
      <c r="A889" s="47" t="s">
        <v>26</v>
      </c>
      <c r="B889" s="36"/>
      <c r="C889" s="48" t="s">
        <v>109</v>
      </c>
      <c r="D889" s="48" t="s">
        <v>46</v>
      </c>
      <c r="E889" s="50" t="s">
        <v>27</v>
      </c>
      <c r="F889" s="50" t="s">
        <v>28</v>
      </c>
      <c r="G889" s="50" t="s">
        <v>23</v>
      </c>
      <c r="H889" s="50" t="s">
        <v>29</v>
      </c>
      <c r="I889" s="49"/>
      <c r="J889" s="51" t="n">
        <f aca="false">SUM(J890)</f>
        <v>1401.3</v>
      </c>
      <c r="K889" s="51" t="n">
        <f aca="false">SUM(K890)</f>
        <v>1401.3</v>
      </c>
      <c r="L889" s="51" t="n">
        <f aca="false">SUM(L890)</f>
        <v>1401.3</v>
      </c>
    </row>
    <row r="890" s="69" customFormat="true" ht="31.5" hidden="false" customHeight="false" outlineLevel="0" collapsed="false">
      <c r="A890" s="47" t="s">
        <v>30</v>
      </c>
      <c r="B890" s="36"/>
      <c r="C890" s="48" t="s">
        <v>109</v>
      </c>
      <c r="D890" s="48" t="s">
        <v>46</v>
      </c>
      <c r="E890" s="50" t="s">
        <v>27</v>
      </c>
      <c r="F890" s="50" t="s">
        <v>31</v>
      </c>
      <c r="G890" s="50" t="s">
        <v>23</v>
      </c>
      <c r="H890" s="50" t="s">
        <v>29</v>
      </c>
      <c r="I890" s="49"/>
      <c r="J890" s="51" t="n">
        <f aca="false">SUM(J891)</f>
        <v>1401.3</v>
      </c>
      <c r="K890" s="51" t="n">
        <f aca="false">SUM(K891)</f>
        <v>1401.3</v>
      </c>
      <c r="L890" s="51" t="n">
        <f aca="false">SUM(L891)</f>
        <v>1401.3</v>
      </c>
    </row>
    <row r="891" s="69" customFormat="true" ht="78.75" hidden="false" customHeight="false" outlineLevel="0" collapsed="false">
      <c r="A891" s="47" t="s">
        <v>32</v>
      </c>
      <c r="B891" s="36"/>
      <c r="C891" s="48" t="s">
        <v>109</v>
      </c>
      <c r="D891" s="48" t="s">
        <v>46</v>
      </c>
      <c r="E891" s="50" t="s">
        <v>27</v>
      </c>
      <c r="F891" s="50" t="s">
        <v>31</v>
      </c>
      <c r="G891" s="50" t="s">
        <v>22</v>
      </c>
      <c r="H891" s="50" t="s">
        <v>29</v>
      </c>
      <c r="I891" s="49"/>
      <c r="J891" s="51" t="n">
        <f aca="false">SUM(J892)</f>
        <v>1401.3</v>
      </c>
      <c r="K891" s="51" t="n">
        <f aca="false">SUM(K892)</f>
        <v>1401.3</v>
      </c>
      <c r="L891" s="51" t="n">
        <f aca="false">SUM(L892)</f>
        <v>1401.3</v>
      </c>
    </row>
    <row r="892" s="69" customFormat="true" ht="141.75" hidden="false" customHeight="false" outlineLevel="0" collapsed="false">
      <c r="A892" s="52" t="s">
        <v>33</v>
      </c>
      <c r="B892" s="36"/>
      <c r="C892" s="48" t="s">
        <v>109</v>
      </c>
      <c r="D892" s="48" t="s">
        <v>46</v>
      </c>
      <c r="E892" s="50" t="s">
        <v>27</v>
      </c>
      <c r="F892" s="50" t="s">
        <v>31</v>
      </c>
      <c r="G892" s="50" t="s">
        <v>22</v>
      </c>
      <c r="H892" s="50" t="s">
        <v>34</v>
      </c>
      <c r="I892" s="49"/>
      <c r="J892" s="51" t="n">
        <f aca="false">SUM(J893)</f>
        <v>1401.3</v>
      </c>
      <c r="K892" s="51" t="n">
        <f aca="false">SUM(K893)</f>
        <v>1401.3</v>
      </c>
      <c r="L892" s="51" t="n">
        <f aca="false">SUM(L893)</f>
        <v>1401.3</v>
      </c>
    </row>
    <row r="893" s="69" customFormat="true" ht="47.25" hidden="false" customHeight="false" outlineLevel="0" collapsed="false">
      <c r="A893" s="47" t="s">
        <v>35</v>
      </c>
      <c r="B893" s="36"/>
      <c r="C893" s="48" t="s">
        <v>109</v>
      </c>
      <c r="D893" s="48" t="s">
        <v>46</v>
      </c>
      <c r="E893" s="50" t="s">
        <v>27</v>
      </c>
      <c r="F893" s="50" t="s">
        <v>31</v>
      </c>
      <c r="G893" s="50" t="s">
        <v>22</v>
      </c>
      <c r="H893" s="50" t="s">
        <v>34</v>
      </c>
      <c r="I893" s="49" t="s">
        <v>36</v>
      </c>
      <c r="J893" s="51" t="n">
        <v>1401.3</v>
      </c>
      <c r="K893" s="51" t="n">
        <v>1401.3</v>
      </c>
      <c r="L893" s="51" t="n">
        <v>1401.3</v>
      </c>
    </row>
    <row r="894" s="69" customFormat="true" ht="15.75" hidden="false" customHeight="false" outlineLevel="0" collapsed="false">
      <c r="A894" s="41" t="s">
        <v>365</v>
      </c>
      <c r="B894" s="42"/>
      <c r="C894" s="42" t="s">
        <v>127</v>
      </c>
      <c r="D894" s="42" t="s">
        <v>23</v>
      </c>
      <c r="E894" s="67"/>
      <c r="F894" s="55"/>
      <c r="G894" s="55"/>
      <c r="H894" s="55"/>
      <c r="I894" s="42"/>
      <c r="J894" s="44" t="n">
        <f aca="false">SUM(J895)</f>
        <v>302.5</v>
      </c>
      <c r="K894" s="44" t="n">
        <f aca="false">SUM(K895)</f>
        <v>302.5</v>
      </c>
      <c r="L894" s="44" t="n">
        <f aca="false">SUM(L895)</f>
        <v>302.5</v>
      </c>
    </row>
    <row r="895" s="69" customFormat="true" ht="15.75" hidden="false" customHeight="false" outlineLevel="0" collapsed="false">
      <c r="A895" s="41" t="s">
        <v>366</v>
      </c>
      <c r="B895" s="36"/>
      <c r="C895" s="42" t="s">
        <v>127</v>
      </c>
      <c r="D895" s="42" t="s">
        <v>25</v>
      </c>
      <c r="E895" s="88"/>
      <c r="F895" s="89"/>
      <c r="G895" s="89"/>
      <c r="H895" s="89"/>
      <c r="I895" s="42"/>
      <c r="J895" s="44" t="n">
        <f aca="false">SUM(J896)</f>
        <v>302.5</v>
      </c>
      <c r="K895" s="44" t="n">
        <f aca="false">SUM(K896)</f>
        <v>302.5</v>
      </c>
      <c r="L895" s="44" t="n">
        <f aca="false">SUM(L896)</f>
        <v>302.5</v>
      </c>
    </row>
    <row r="896" s="69" customFormat="true" ht="31.5" hidden="false" customHeight="false" outlineLevel="0" collapsed="false">
      <c r="A896" s="47" t="s">
        <v>367</v>
      </c>
      <c r="B896" s="36"/>
      <c r="C896" s="48" t="s">
        <v>127</v>
      </c>
      <c r="D896" s="48" t="s">
        <v>25</v>
      </c>
      <c r="E896" s="67" t="s">
        <v>368</v>
      </c>
      <c r="F896" s="53" t="s">
        <v>28</v>
      </c>
      <c r="G896" s="53" t="s">
        <v>23</v>
      </c>
      <c r="H896" s="53" t="s">
        <v>29</v>
      </c>
      <c r="I896" s="48"/>
      <c r="J896" s="51" t="n">
        <f aca="false">SUM(J897)</f>
        <v>302.5</v>
      </c>
      <c r="K896" s="51" t="n">
        <f aca="false">SUM(K897)</f>
        <v>302.5</v>
      </c>
      <c r="L896" s="51" t="n">
        <f aca="false">SUM(L897)</f>
        <v>302.5</v>
      </c>
    </row>
    <row r="897" s="69" customFormat="true" ht="47.25" hidden="false" customHeight="false" outlineLevel="0" collapsed="false">
      <c r="A897" s="47" t="s">
        <v>593</v>
      </c>
      <c r="B897" s="36"/>
      <c r="C897" s="48" t="s">
        <v>127</v>
      </c>
      <c r="D897" s="48" t="s">
        <v>25</v>
      </c>
      <c r="E897" s="67" t="s">
        <v>368</v>
      </c>
      <c r="F897" s="53" t="s">
        <v>28</v>
      </c>
      <c r="G897" s="53" t="s">
        <v>23</v>
      </c>
      <c r="H897" s="53" t="s">
        <v>594</v>
      </c>
      <c r="I897" s="117"/>
      <c r="J897" s="51" t="n">
        <f aca="false">SUM(J898)</f>
        <v>302.5</v>
      </c>
      <c r="K897" s="51" t="n">
        <f aca="false">SUM(K898)</f>
        <v>302.5</v>
      </c>
      <c r="L897" s="51" t="n">
        <f aca="false">SUM(L898)</f>
        <v>302.5</v>
      </c>
    </row>
    <row r="898" s="69" customFormat="true" ht="47.25" hidden="false" customHeight="false" outlineLevel="0" collapsed="false">
      <c r="A898" s="47" t="s">
        <v>386</v>
      </c>
      <c r="B898" s="36"/>
      <c r="C898" s="48" t="s">
        <v>127</v>
      </c>
      <c r="D898" s="48" t="s">
        <v>25</v>
      </c>
      <c r="E898" s="68" t="s">
        <v>368</v>
      </c>
      <c r="F898" s="67" t="s">
        <v>28</v>
      </c>
      <c r="G898" s="67" t="s">
        <v>23</v>
      </c>
      <c r="H898" s="67" t="s">
        <v>594</v>
      </c>
      <c r="I898" s="48" t="s">
        <v>387</v>
      </c>
      <c r="J898" s="51" t="n">
        <v>302.5</v>
      </c>
      <c r="K898" s="51" t="n">
        <v>302.5</v>
      </c>
      <c r="L898" s="51" t="n">
        <v>302.5</v>
      </c>
    </row>
    <row r="899" s="69" customFormat="true" ht="15.75" hidden="false" customHeight="false" outlineLevel="0" collapsed="false">
      <c r="A899" s="41" t="s">
        <v>374</v>
      </c>
      <c r="B899" s="42"/>
      <c r="C899" s="42" t="s">
        <v>27</v>
      </c>
      <c r="D899" s="42" t="s">
        <v>23</v>
      </c>
      <c r="E899" s="63"/>
      <c r="F899" s="43"/>
      <c r="G899" s="43"/>
      <c r="H899" s="64"/>
      <c r="I899" s="42"/>
      <c r="J899" s="44" t="n">
        <f aca="false">SUM(J900)</f>
        <v>145</v>
      </c>
      <c r="K899" s="44" t="n">
        <f aca="false">SUM(K900)</f>
        <v>145</v>
      </c>
      <c r="L899" s="44" t="n">
        <f aca="false">SUM(L900)</f>
        <v>145</v>
      </c>
    </row>
    <row r="900" s="69" customFormat="true" ht="31.5" hidden="false" customHeight="false" outlineLevel="0" collapsed="false">
      <c r="A900" s="41" t="s">
        <v>610</v>
      </c>
      <c r="B900" s="36"/>
      <c r="C900" s="42" t="s">
        <v>27</v>
      </c>
      <c r="D900" s="42" t="s">
        <v>25</v>
      </c>
      <c r="E900" s="43"/>
      <c r="F900" s="43"/>
      <c r="G900" s="43"/>
      <c r="H900" s="43"/>
      <c r="I900" s="42"/>
      <c r="J900" s="44" t="n">
        <f aca="false">SUM(J901)</f>
        <v>145</v>
      </c>
      <c r="K900" s="44" t="n">
        <f aca="false">SUM(K901)</f>
        <v>145</v>
      </c>
      <c r="L900" s="44" t="n">
        <f aca="false">SUM(L901)</f>
        <v>145</v>
      </c>
    </row>
    <row r="901" s="69" customFormat="true" ht="31.5" hidden="false" customHeight="false" outlineLevel="0" collapsed="false">
      <c r="A901" s="47" t="s">
        <v>390</v>
      </c>
      <c r="B901" s="36"/>
      <c r="C901" s="48" t="s">
        <v>27</v>
      </c>
      <c r="D901" s="48" t="s">
        <v>25</v>
      </c>
      <c r="E901" s="53" t="s">
        <v>391</v>
      </c>
      <c r="F901" s="53" t="s">
        <v>28</v>
      </c>
      <c r="G901" s="53" t="s">
        <v>23</v>
      </c>
      <c r="H901" s="53" t="s">
        <v>29</v>
      </c>
      <c r="I901" s="48"/>
      <c r="J901" s="51" t="n">
        <f aca="false">J902</f>
        <v>145</v>
      </c>
      <c r="K901" s="51" t="n">
        <f aca="false">K902</f>
        <v>145</v>
      </c>
      <c r="L901" s="51" t="n">
        <f aca="false">L902</f>
        <v>145</v>
      </c>
    </row>
    <row r="902" s="69" customFormat="true" ht="47.25" hidden="false" customHeight="false" outlineLevel="0" collapsed="false">
      <c r="A902" s="47" t="s">
        <v>593</v>
      </c>
      <c r="B902" s="36"/>
      <c r="C902" s="48" t="s">
        <v>27</v>
      </c>
      <c r="D902" s="48" t="s">
        <v>25</v>
      </c>
      <c r="E902" s="53" t="s">
        <v>391</v>
      </c>
      <c r="F902" s="53" t="s">
        <v>28</v>
      </c>
      <c r="G902" s="53" t="s">
        <v>23</v>
      </c>
      <c r="H902" s="53" t="s">
        <v>594</v>
      </c>
      <c r="I902" s="48"/>
      <c r="J902" s="51" t="n">
        <f aca="false">J903</f>
        <v>145</v>
      </c>
      <c r="K902" s="51" t="n">
        <f aca="false">K903</f>
        <v>145</v>
      </c>
      <c r="L902" s="51" t="n">
        <f aca="false">L903</f>
        <v>145</v>
      </c>
    </row>
    <row r="903" s="69" customFormat="true" ht="47.25" hidden="false" customHeight="false" outlineLevel="0" collapsed="false">
      <c r="A903" s="47" t="s">
        <v>386</v>
      </c>
      <c r="B903" s="36"/>
      <c r="C903" s="48" t="s">
        <v>27</v>
      </c>
      <c r="D903" s="48" t="s">
        <v>25</v>
      </c>
      <c r="E903" s="53" t="s">
        <v>391</v>
      </c>
      <c r="F903" s="53" t="s">
        <v>28</v>
      </c>
      <c r="G903" s="53" t="s">
        <v>23</v>
      </c>
      <c r="H903" s="53" t="s">
        <v>594</v>
      </c>
      <c r="I903" s="48" t="s">
        <v>387</v>
      </c>
      <c r="J903" s="51" t="n">
        <v>145</v>
      </c>
      <c r="K903" s="51" t="n">
        <v>145</v>
      </c>
      <c r="L903" s="51" t="n">
        <v>145</v>
      </c>
    </row>
    <row r="904" s="120" customFormat="true" ht="15.75" hidden="false" customHeight="false" outlineLevel="0" collapsed="false">
      <c r="A904" s="118" t="s">
        <v>611</v>
      </c>
      <c r="B904" s="42"/>
      <c r="C904" s="42"/>
      <c r="D904" s="42"/>
      <c r="E904" s="43"/>
      <c r="F904" s="43"/>
      <c r="G904" s="43"/>
      <c r="H904" s="43"/>
      <c r="I904" s="42"/>
      <c r="J904" s="44" t="n">
        <v>0</v>
      </c>
      <c r="K904" s="44" t="n">
        <v>12050</v>
      </c>
      <c r="L904" s="44" t="n">
        <v>24250</v>
      </c>
      <c r="M904" s="119"/>
      <c r="N904" s="119"/>
      <c r="O904" s="119"/>
      <c r="P904" s="119"/>
      <c r="Q904" s="119"/>
      <c r="R904" s="119"/>
      <c r="S904" s="119"/>
      <c r="T904" s="119"/>
    </row>
    <row r="905" s="122" customFormat="true" ht="15.75" hidden="false" customHeight="false" outlineLevel="0" collapsed="false">
      <c r="A905" s="35" t="s">
        <v>612</v>
      </c>
      <c r="B905" s="36"/>
      <c r="C905" s="36"/>
      <c r="D905" s="36"/>
      <c r="E905" s="102"/>
      <c r="F905" s="102"/>
      <c r="G905" s="102"/>
      <c r="H905" s="102"/>
      <c r="I905" s="38"/>
      <c r="J905" s="39" t="n">
        <f aca="false">SUM(J19+J487+J502+J517+J582+J599+J793+J904)</f>
        <v>1708566.1</v>
      </c>
      <c r="K905" s="39" t="n">
        <f aca="false">SUM(K19+K487+K502+K517+K582+K599+K793+K904)</f>
        <v>796254.4</v>
      </c>
      <c r="L905" s="39" t="n">
        <f aca="false">SUM(L19+L487+L502+L517+L582+L599+L793+L904)</f>
        <v>817561.1</v>
      </c>
      <c r="M905" s="121"/>
      <c r="N905" s="121"/>
      <c r="O905" s="121"/>
      <c r="P905" s="121"/>
      <c r="Q905" s="121"/>
      <c r="R905" s="121"/>
      <c r="S905" s="121"/>
      <c r="T905" s="121"/>
    </row>
    <row r="906" customFormat="false" ht="15.75" hidden="false" customHeight="false" outlineLevel="0" collapsed="false">
      <c r="J906" s="123" t="n">
        <v>1640654.5</v>
      </c>
      <c r="K906" s="123" t="n">
        <v>903915.2</v>
      </c>
      <c r="L906" s="123" t="n">
        <v>925221.9</v>
      </c>
    </row>
    <row r="907" customFormat="false" ht="15.75" hidden="false" customHeight="false" outlineLevel="0" collapsed="false">
      <c r="G907" s="124" t="n">
        <v>2025</v>
      </c>
      <c r="H907" s="124"/>
      <c r="J907" s="4" t="n">
        <f aca="false">SUM(J905-J906)</f>
        <v>67911.5999999994</v>
      </c>
      <c r="K907" s="4" t="n">
        <f aca="false">SUM(K905-K906)</f>
        <v>-107660.8</v>
      </c>
      <c r="L907" s="4" t="n">
        <f aca="false">SUM(L905-L906)</f>
        <v>-107660.8</v>
      </c>
      <c r="M907" s="5" t="n">
        <v>2026</v>
      </c>
      <c r="O907" s="5" t="n">
        <v>2027</v>
      </c>
    </row>
    <row r="908" customFormat="false" ht="15.75" hidden="false" customHeight="false" outlineLevel="0" collapsed="false">
      <c r="B908" s="3" t="n">
        <v>1</v>
      </c>
      <c r="C908" s="2" t="s">
        <v>22</v>
      </c>
      <c r="D908" s="5" t="n">
        <f aca="false">SUM(J908-G908)</f>
        <v>0</v>
      </c>
      <c r="E908" s="5"/>
      <c r="F908" s="5"/>
      <c r="G908" s="125" t="n">
        <v>146409.5</v>
      </c>
      <c r="H908" s="125"/>
      <c r="I908" s="5"/>
      <c r="J908" s="4" t="n">
        <f aca="false">SUM(J20+J488+J503+J518+J583)</f>
        <v>146409.5</v>
      </c>
      <c r="K908" s="4" t="n">
        <f aca="false">SUM(K20+K488+K503+K518+K583)</f>
        <v>140687.4</v>
      </c>
      <c r="L908" s="4" t="n">
        <f aca="false">SUM(L20+L488+L503+L518+L583)</f>
        <v>133874.7</v>
      </c>
      <c r="M908" s="5" t="n">
        <v>140687.4</v>
      </c>
      <c r="N908" s="5" t="n">
        <f aca="false">SUM(K908-M908)</f>
        <v>0</v>
      </c>
      <c r="O908" s="3" t="n">
        <v>133874.7</v>
      </c>
      <c r="P908" s="5" t="n">
        <f aca="false">SUM(L908-O908)</f>
        <v>0</v>
      </c>
      <c r="Q908" s="3"/>
      <c r="R908" s="3"/>
      <c r="S908" s="3"/>
      <c r="T908" s="3"/>
    </row>
    <row r="909" customFormat="false" ht="15.75" hidden="false" customHeight="false" outlineLevel="0" collapsed="false">
      <c r="B909" s="3" t="n">
        <v>2</v>
      </c>
      <c r="C909" s="2" t="s">
        <v>25</v>
      </c>
      <c r="D909" s="5" t="n">
        <f aca="false">SUM(J909-G909)</f>
        <v>0</v>
      </c>
      <c r="E909" s="5"/>
      <c r="F909" s="5"/>
      <c r="G909" s="125" t="n">
        <v>943.2</v>
      </c>
      <c r="H909" s="125"/>
      <c r="I909" s="5"/>
      <c r="J909" s="4" t="n">
        <f aca="false">SUM(J120)</f>
        <v>943.2</v>
      </c>
      <c r="K909" s="4" t="n">
        <f aca="false">SUM(K120)</f>
        <v>1028.9</v>
      </c>
      <c r="L909" s="4" t="n">
        <f aca="false">SUM(L120)</f>
        <v>1064.8</v>
      </c>
      <c r="M909" s="5" t="n">
        <v>1028.9</v>
      </c>
      <c r="N909" s="5" t="n">
        <f aca="false">SUM(K909-M909)</f>
        <v>0</v>
      </c>
      <c r="O909" s="3" t="n">
        <v>1064.8</v>
      </c>
      <c r="P909" s="5" t="n">
        <f aca="false">SUM(L909-O909)</f>
        <v>0</v>
      </c>
      <c r="Q909" s="3"/>
      <c r="R909" s="3"/>
      <c r="S909" s="3"/>
      <c r="T909" s="3"/>
    </row>
    <row r="910" customFormat="false" ht="15.75" hidden="false" customHeight="false" outlineLevel="0" collapsed="false">
      <c r="B910" s="3" t="n">
        <v>3</v>
      </c>
      <c r="C910" s="2" t="s">
        <v>122</v>
      </c>
      <c r="D910" s="5" t="n">
        <f aca="false">SUM(J910-G910)</f>
        <v>0</v>
      </c>
      <c r="E910" s="5"/>
      <c r="F910" s="5"/>
      <c r="G910" s="125" t="n">
        <v>14099.4</v>
      </c>
      <c r="H910" s="125"/>
      <c r="I910" s="5"/>
      <c r="J910" s="4" t="n">
        <f aca="false">SUM(J128)</f>
        <v>14099.4</v>
      </c>
      <c r="K910" s="4" t="n">
        <f aca="false">SUM(K128)</f>
        <v>12426.3</v>
      </c>
      <c r="L910" s="4" t="n">
        <f aca="false">SUM(L128)</f>
        <v>12823.3</v>
      </c>
      <c r="M910" s="5" t="n">
        <v>12426.3</v>
      </c>
      <c r="N910" s="5" t="n">
        <f aca="false">SUM(K910-M910)</f>
        <v>0</v>
      </c>
      <c r="O910" s="3" t="n">
        <v>12823.3</v>
      </c>
      <c r="P910" s="5" t="n">
        <f aca="false">SUM(L910-O910)</f>
        <v>0</v>
      </c>
      <c r="Q910" s="3"/>
      <c r="R910" s="3"/>
      <c r="S910" s="3"/>
      <c r="T910" s="3"/>
    </row>
    <row r="911" customFormat="false" ht="15.75" hidden="false" customHeight="false" outlineLevel="0" collapsed="false">
      <c r="B911" s="3" t="n">
        <v>4</v>
      </c>
      <c r="C911" s="2" t="s">
        <v>46</v>
      </c>
      <c r="D911" s="5" t="n">
        <f aca="false">SUM(J911-G911)</f>
        <v>0</v>
      </c>
      <c r="E911" s="5"/>
      <c r="F911" s="5"/>
      <c r="G911" s="125" t="n">
        <v>55308.4</v>
      </c>
      <c r="H911" s="125"/>
      <c r="I911" s="5"/>
      <c r="J911" s="4" t="n">
        <f aca="false">SUM(J170+J527)</f>
        <v>55308.4</v>
      </c>
      <c r="K911" s="4" t="n">
        <f aca="false">SUM(K170+K527)</f>
        <v>41260</v>
      </c>
      <c r="L911" s="4" t="n">
        <f aca="false">SUM(L170+L527)</f>
        <v>41822</v>
      </c>
      <c r="M911" s="5" t="n">
        <v>41260</v>
      </c>
      <c r="N911" s="5" t="n">
        <f aca="false">SUM(K911-M911)</f>
        <v>0</v>
      </c>
      <c r="O911" s="3" t="n">
        <v>41822</v>
      </c>
      <c r="P911" s="5" t="n">
        <f aca="false">SUM(L911-O911)</f>
        <v>0</v>
      </c>
      <c r="Q911" s="3"/>
      <c r="R911" s="3"/>
      <c r="S911" s="3"/>
      <c r="T911" s="3"/>
    </row>
    <row r="912" customFormat="false" ht="15.75" hidden="false" customHeight="false" outlineLevel="0" collapsed="false">
      <c r="B912" s="3" t="n">
        <v>5</v>
      </c>
      <c r="C912" s="2" t="s">
        <v>56</v>
      </c>
      <c r="D912" s="5" t="n">
        <f aca="false">SUM(J912-G912)</f>
        <v>0</v>
      </c>
      <c r="E912" s="5"/>
      <c r="F912" s="5"/>
      <c r="G912" s="125" t="n">
        <v>799078</v>
      </c>
      <c r="H912" s="125"/>
      <c r="I912" s="5"/>
      <c r="J912" s="4" t="n">
        <f aca="false">SUM(J226+J565)</f>
        <v>799078</v>
      </c>
      <c r="K912" s="4" t="n">
        <f aca="false">SUM(K226+K565)</f>
        <v>53872.4</v>
      </c>
      <c r="L912" s="4" t="n">
        <f aca="false">SUM(L226+L565)</f>
        <v>39228.5</v>
      </c>
      <c r="M912" s="5" t="n">
        <v>53872.4</v>
      </c>
      <c r="N912" s="5" t="n">
        <f aca="false">SUM(K912-M912)</f>
        <v>0</v>
      </c>
      <c r="O912" s="3" t="n">
        <v>39228.5</v>
      </c>
      <c r="P912" s="5" t="n">
        <f aca="false">SUM(L912-O912)</f>
        <v>0</v>
      </c>
      <c r="Q912" s="3"/>
      <c r="R912" s="3"/>
      <c r="S912" s="3"/>
      <c r="T912" s="3"/>
    </row>
    <row r="913" customFormat="false" ht="15.75" hidden="false" customHeight="false" outlineLevel="0" collapsed="false">
      <c r="B913" s="3" t="n">
        <v>6</v>
      </c>
      <c r="C913" s="2" t="s">
        <v>99</v>
      </c>
      <c r="D913" s="5" t="n">
        <f aca="false">SUM(J913-G913)</f>
        <v>0</v>
      </c>
      <c r="E913" s="5"/>
      <c r="F913" s="5"/>
      <c r="G913" s="125" t="n">
        <v>7142.6</v>
      </c>
      <c r="H913" s="125"/>
      <c r="I913" s="5"/>
      <c r="J913" s="4" t="n">
        <f aca="false">SUM(J387+J794+J600)</f>
        <v>7142.6</v>
      </c>
      <c r="K913" s="4" t="n">
        <f aca="false">SUM(K387+K794+K600)</f>
        <v>4533.2</v>
      </c>
      <c r="L913" s="4" t="n">
        <f aca="false">SUM(L387+L794+L600)</f>
        <v>1440.4</v>
      </c>
      <c r="M913" s="5" t="n">
        <v>4533.2</v>
      </c>
      <c r="N913" s="5" t="n">
        <f aca="false">SUM(K913-M913)</f>
        <v>0</v>
      </c>
      <c r="O913" s="3" t="n">
        <v>1440.4</v>
      </c>
      <c r="P913" s="5" t="n">
        <f aca="false">SUM(L913-O913)</f>
        <v>0</v>
      </c>
      <c r="Q913" s="3"/>
      <c r="R913" s="3"/>
      <c r="S913" s="3"/>
      <c r="T913" s="3"/>
    </row>
    <row r="914" customFormat="false" ht="15.75" hidden="false" customHeight="false" outlineLevel="0" collapsed="false">
      <c r="B914" s="3" t="n">
        <v>7</v>
      </c>
      <c r="C914" s="2" t="s">
        <v>105</v>
      </c>
      <c r="D914" s="5" t="n">
        <f aca="false">SUM(J914-G914)</f>
        <v>0</v>
      </c>
      <c r="E914" s="5"/>
      <c r="F914" s="5"/>
      <c r="G914" s="125" t="n">
        <v>544499.8</v>
      </c>
      <c r="H914" s="125"/>
      <c r="I914" s="5"/>
      <c r="J914" s="4" t="n">
        <f aca="false">SUM(J607+J801)</f>
        <v>544499.8</v>
      </c>
      <c r="K914" s="4" t="n">
        <f aca="false">SUM(K607+K801)</f>
        <v>426999.2</v>
      </c>
      <c r="L914" s="4" t="n">
        <f aca="false">SUM(L607+L801)</f>
        <v>467824.2</v>
      </c>
      <c r="M914" s="5" t="n">
        <v>426999.2</v>
      </c>
      <c r="N914" s="5" t="n">
        <f aca="false">SUM(K914-M914)</f>
        <v>0</v>
      </c>
      <c r="O914" s="3" t="n">
        <v>467824.2</v>
      </c>
      <c r="P914" s="5" t="n">
        <f aca="false">SUM(L914-O914)</f>
        <v>0</v>
      </c>
      <c r="Q914" s="3"/>
      <c r="R914" s="3"/>
      <c r="S914" s="3"/>
      <c r="T914" s="3"/>
    </row>
    <row r="915" customFormat="false" ht="15.75" hidden="false" customHeight="false" outlineLevel="0" collapsed="false">
      <c r="B915" s="3" t="n">
        <v>8</v>
      </c>
      <c r="C915" s="2" t="s">
        <v>109</v>
      </c>
      <c r="D915" s="5" t="n">
        <f aca="false">SUM(J915-G915)</f>
        <v>0</v>
      </c>
      <c r="E915" s="5"/>
      <c r="F915" s="5"/>
      <c r="G915" s="125" t="n">
        <v>79204.3</v>
      </c>
      <c r="H915" s="125"/>
      <c r="I915" s="5"/>
      <c r="J915" s="4" t="n">
        <f aca="false">SUM(J816)</f>
        <v>79204.3</v>
      </c>
      <c r="K915" s="4" t="n">
        <f aca="false">SUM(K816)</f>
        <v>65755.8</v>
      </c>
      <c r="L915" s="4" t="n">
        <f aca="false">SUM(L816)</f>
        <v>63703.2</v>
      </c>
      <c r="M915" s="5" t="n">
        <v>65755.8</v>
      </c>
      <c r="N915" s="5" t="n">
        <f aca="false">SUM(K915-M915)</f>
        <v>0</v>
      </c>
      <c r="O915" s="3" t="n">
        <v>63703.2</v>
      </c>
      <c r="P915" s="5" t="n">
        <f aca="false">SUM(L915-O915)</f>
        <v>0</v>
      </c>
      <c r="Q915" s="3"/>
      <c r="R915" s="3"/>
      <c r="S915" s="3"/>
      <c r="T915" s="3"/>
    </row>
    <row r="916" customFormat="false" ht="15.75" hidden="false" customHeight="false" outlineLevel="0" collapsed="false">
      <c r="B916" s="3" t="n">
        <v>9</v>
      </c>
      <c r="C916" s="2" t="s">
        <v>127</v>
      </c>
      <c r="D916" s="5" t="n">
        <f aca="false">SUM(J916-G916)</f>
        <v>0</v>
      </c>
      <c r="E916" s="5"/>
      <c r="F916" s="5"/>
      <c r="G916" s="125" t="n">
        <v>959.5</v>
      </c>
      <c r="H916" s="125"/>
      <c r="I916" s="5"/>
      <c r="J916" s="4" t="n">
        <f aca="false">SUM(J413+J894)</f>
        <v>959.5</v>
      </c>
      <c r="K916" s="4" t="n">
        <f aca="false">SUM(K413+K894)</f>
        <v>959.5</v>
      </c>
      <c r="L916" s="4" t="n">
        <f aca="false">SUM(L413+L894)</f>
        <v>959.5</v>
      </c>
      <c r="M916" s="5" t="n">
        <v>959.5</v>
      </c>
      <c r="N916" s="5" t="n">
        <f aca="false">SUM(K916-M916)</f>
        <v>0</v>
      </c>
      <c r="O916" s="3" t="n">
        <v>959.5</v>
      </c>
      <c r="P916" s="5" t="n">
        <f aca="false">SUM(L916-O916)</f>
        <v>0</v>
      </c>
      <c r="Q916" s="3"/>
      <c r="R916" s="3"/>
      <c r="S916" s="3"/>
      <c r="T916" s="3"/>
    </row>
    <row r="917" customFormat="false" ht="15.75" hidden="false" customHeight="false" outlineLevel="0" collapsed="false">
      <c r="B917" s="3" t="n">
        <v>10</v>
      </c>
      <c r="C917" s="2" t="s">
        <v>27</v>
      </c>
      <c r="D917" s="5" t="n">
        <f aca="false">SUM(J917-G917)</f>
        <v>0</v>
      </c>
      <c r="E917" s="5"/>
      <c r="F917" s="5"/>
      <c r="G917" s="125" t="n">
        <v>27959</v>
      </c>
      <c r="H917" s="125"/>
      <c r="I917" s="5"/>
      <c r="J917" s="4" t="n">
        <f aca="false">SUM(J424+J575+J899+J786)</f>
        <v>27959</v>
      </c>
      <c r="K917" s="4" t="n">
        <f aca="false">SUM(K424+K575+K899+K786)</f>
        <v>11845.3</v>
      </c>
      <c r="L917" s="4" t="n">
        <f aca="false">SUM(L424+L575+L899+L786)</f>
        <v>11845.3</v>
      </c>
      <c r="M917" s="5" t="n">
        <v>11845.3</v>
      </c>
      <c r="N917" s="5" t="n">
        <f aca="false">SUM(K917-M917)</f>
        <v>0</v>
      </c>
      <c r="O917" s="3" t="n">
        <v>11845.3</v>
      </c>
      <c r="P917" s="5" t="n">
        <f aca="false">SUM(L917-O917)</f>
        <v>0</v>
      </c>
      <c r="Q917" s="3"/>
      <c r="R917" s="3"/>
      <c r="S917" s="3"/>
      <c r="T917" s="3"/>
    </row>
    <row r="918" customFormat="false" ht="15.75" hidden="false" customHeight="false" outlineLevel="0" collapsed="false">
      <c r="B918" s="3" t="n">
        <v>11</v>
      </c>
      <c r="C918" s="2" t="s">
        <v>65</v>
      </c>
      <c r="D918" s="5" t="n">
        <f aca="false">SUM(J918-G918)</f>
        <v>0</v>
      </c>
      <c r="E918" s="5"/>
      <c r="F918" s="5"/>
      <c r="G918" s="125" t="n">
        <v>32962.4</v>
      </c>
      <c r="H918" s="125"/>
      <c r="I918" s="5"/>
      <c r="J918" s="4" t="n">
        <f aca="false">SUM(J450)</f>
        <v>32962.4</v>
      </c>
      <c r="K918" s="4" t="n">
        <f aca="false">SUM(K450)</f>
        <v>24836.4</v>
      </c>
      <c r="L918" s="4" t="n">
        <f aca="false">SUM(L450)</f>
        <v>18725.2</v>
      </c>
      <c r="M918" s="5" t="n">
        <v>24836.4</v>
      </c>
      <c r="N918" s="5" t="n">
        <f aca="false">SUM(K918-M918)</f>
        <v>0</v>
      </c>
      <c r="O918" s="3" t="n">
        <v>18725.2</v>
      </c>
      <c r="P918" s="5" t="n">
        <f aca="false">SUM(L918-O918)</f>
        <v>0</v>
      </c>
      <c r="Q918" s="3"/>
      <c r="R918" s="3"/>
      <c r="S918" s="3"/>
      <c r="T918" s="3"/>
    </row>
    <row r="919" customFormat="false" ht="15.75" hidden="false" customHeight="false" outlineLevel="0" collapsed="false">
      <c r="B919" s="3" t="n">
        <v>12</v>
      </c>
      <c r="C919" s="2" t="s">
        <v>75</v>
      </c>
      <c r="D919" s="5" t="n">
        <f aca="false">SUM(J919-G919)</f>
        <v>0</v>
      </c>
      <c r="E919" s="5"/>
      <c r="F919" s="5"/>
      <c r="G919" s="125" t="n">
        <v>0</v>
      </c>
      <c r="H919" s="125"/>
      <c r="I919" s="5"/>
      <c r="M919" s="5" t="n">
        <v>0</v>
      </c>
      <c r="N919" s="5" t="n">
        <f aca="false">SUM(K919-M919)</f>
        <v>0</v>
      </c>
      <c r="O919" s="3" t="n">
        <v>0</v>
      </c>
      <c r="P919" s="5" t="n">
        <f aca="false">SUM(L919-O919)</f>
        <v>0</v>
      </c>
      <c r="Q919" s="3"/>
      <c r="R919" s="3"/>
      <c r="S919" s="3"/>
      <c r="T919" s="3"/>
    </row>
    <row r="920" customFormat="false" ht="15.75" hidden="false" customHeight="false" outlineLevel="0" collapsed="false">
      <c r="B920" s="3" t="n">
        <v>13</v>
      </c>
      <c r="C920" s="2" t="s">
        <v>71</v>
      </c>
      <c r="D920" s="5" t="n">
        <f aca="false">SUM(J920-G920)</f>
        <v>0</v>
      </c>
      <c r="E920" s="5"/>
      <c r="F920" s="5"/>
      <c r="G920" s="125" t="n">
        <v>0</v>
      </c>
      <c r="H920" s="125"/>
      <c r="I920" s="5"/>
      <c r="M920" s="5" t="n">
        <v>0</v>
      </c>
      <c r="N920" s="5" t="n">
        <f aca="false">SUM(K920-M920)</f>
        <v>0</v>
      </c>
      <c r="O920" s="3" t="n">
        <v>0</v>
      </c>
      <c r="P920" s="5" t="n">
        <f aca="false">SUM(L920-O920)</f>
        <v>0</v>
      </c>
      <c r="Q920" s="3"/>
      <c r="R920" s="3"/>
      <c r="S920" s="3"/>
      <c r="T920" s="3"/>
    </row>
    <row r="921" customFormat="false" ht="15.75" hidden="false" customHeight="false" outlineLevel="0" collapsed="false">
      <c r="B921" s="3" t="n">
        <v>14</v>
      </c>
      <c r="C921" s="2" t="s">
        <v>148</v>
      </c>
      <c r="D921" s="5" t="n">
        <f aca="false">SUM(J921-G921)</f>
        <v>0</v>
      </c>
      <c r="E921" s="5"/>
      <c r="F921" s="5"/>
      <c r="G921" s="125" t="n">
        <v>0</v>
      </c>
      <c r="H921" s="125"/>
      <c r="I921" s="5"/>
      <c r="M921" s="5" t="n">
        <v>0</v>
      </c>
      <c r="N921" s="5" t="n">
        <f aca="false">SUM(K921-M921)</f>
        <v>0</v>
      </c>
      <c r="O921" s="3" t="n">
        <v>0</v>
      </c>
      <c r="P921" s="5" t="n">
        <f aca="false">SUM(L921-O921)</f>
        <v>0</v>
      </c>
      <c r="Q921" s="3"/>
      <c r="R921" s="3"/>
      <c r="S921" s="3"/>
      <c r="T921" s="3"/>
    </row>
    <row r="923" customFormat="false" ht="15.75" hidden="false" customHeight="false" outlineLevel="0" collapsed="false">
      <c r="A923" s="126"/>
      <c r="B923" s="127"/>
    </row>
    <row r="924" customFormat="false" ht="15.75" hidden="false" customHeight="false" outlineLevel="0" collapsed="false">
      <c r="A924" s="126"/>
      <c r="B924" s="127"/>
      <c r="G924" s="125" t="n">
        <f aca="false">SUM(G908:H921)</f>
        <v>1708566.1</v>
      </c>
      <c r="H924" s="125"/>
      <c r="M924" s="128" t="n">
        <f aca="false">SUM(M908+M909+M910+M911+M912+M913+M914+M915+M916+M917+M918+M919+M920+M921+K904)</f>
        <v>796254.4</v>
      </c>
      <c r="N924" s="128"/>
      <c r="O924" s="128" t="n">
        <f aca="false">SUM(O908+O909+O910+O911+O912+O913+O914+O915+O916+O917+O918+O919+O920+O921+L904)</f>
        <v>817561.1</v>
      </c>
      <c r="P924" s="128"/>
    </row>
    <row r="929" customFormat="false" ht="15.75" hidden="false" customHeight="false" outlineLevel="0" collapsed="false">
      <c r="J929" s="4" t="e">
        <f aca="false">SUM(#REF!+#REF!)</f>
        <v>#REF!</v>
      </c>
    </row>
    <row r="934" customFormat="false" ht="15.75" hidden="false" customHeight="false" outlineLevel="0" collapsed="false">
      <c r="J934" s="4" t="e">
        <f aca="false">SUM(#REF!+J436)</f>
        <v>#REF!</v>
      </c>
      <c r="K934" s="4" t="e">
        <f aca="false">SUM(#REF!+K436)</f>
        <v>#REF!</v>
      </c>
      <c r="L934" s="4" t="e">
        <f aca="false">SUM(#REF!+L436)</f>
        <v>#REF!</v>
      </c>
    </row>
    <row r="935" customFormat="false" ht="15.75" hidden="false" customHeight="false" outlineLevel="0" collapsed="false">
      <c r="J935" s="4" t="n">
        <f aca="false">SUM(J456)</f>
        <v>639.2</v>
      </c>
      <c r="K935" s="4" t="n">
        <f aca="false">SUM(K456)</f>
        <v>6750.4</v>
      </c>
      <c r="L935" s="4" t="n">
        <f aca="false">SUM(L456)</f>
        <v>639.2</v>
      </c>
    </row>
    <row r="936" customFormat="false" ht="15.75" hidden="false" customHeight="false" outlineLevel="0" collapsed="false">
      <c r="J936" s="4" t="e">
        <f aca="false">SUM(#REF!+#REF!)</f>
        <v>#REF!</v>
      </c>
      <c r="K936" s="4" t="e">
        <f aca="false">SUM(#REF!+#REF!)</f>
        <v>#REF!</v>
      </c>
      <c r="L936" s="4" t="e">
        <f aca="false">SUM(#REF!+#REF!)</f>
        <v>#REF!</v>
      </c>
    </row>
    <row r="940" customFormat="false" ht="15.75" hidden="false" customHeight="false" outlineLevel="0" collapsed="false">
      <c r="J940" s="4" t="e">
        <f aca="false">SUM(#REF!+#REF!)</f>
        <v>#REF!</v>
      </c>
      <c r="K940" s="4" t="e">
        <f aca="false">SUM(#REF!+#REF!)</f>
        <v>#REF!</v>
      </c>
      <c r="L940" s="4" t="e">
        <f aca="false">SUM(#REF!+#REF!)</f>
        <v>#REF!</v>
      </c>
    </row>
    <row r="942" customFormat="false" ht="15.75" hidden="false" customHeight="false" outlineLevel="0" collapsed="false">
      <c r="J942" s="4" t="e">
        <f aca="false">SUM(#REF!+#REF!)</f>
        <v>#REF!</v>
      </c>
      <c r="K942" s="4" t="e">
        <f aca="false">SUM(#REF!+#REF!)</f>
        <v>#REF!</v>
      </c>
      <c r="L942" s="4" t="e">
        <f aca="false">SUM(#REF!+#REF!)</f>
        <v>#REF!</v>
      </c>
    </row>
  </sheetData>
  <mergeCells count="35">
    <mergeCell ref="F2:L2"/>
    <mergeCell ref="F3:L3"/>
    <mergeCell ref="F4:L4"/>
    <mergeCell ref="F5:L5"/>
    <mergeCell ref="F6:L6"/>
    <mergeCell ref="F9:L9"/>
    <mergeCell ref="F10:L10"/>
    <mergeCell ref="F11:L11"/>
    <mergeCell ref="F12:L12"/>
    <mergeCell ref="A14:L14"/>
    <mergeCell ref="A16:A17"/>
    <mergeCell ref="B16:B17"/>
    <mergeCell ref="C16:C17"/>
    <mergeCell ref="D16:D17"/>
    <mergeCell ref="E16:H17"/>
    <mergeCell ref="I16:I17"/>
    <mergeCell ref="J16:L16"/>
    <mergeCell ref="E18:H18"/>
    <mergeCell ref="E420:H420"/>
    <mergeCell ref="G907:H907"/>
    <mergeCell ref="G908:H908"/>
    <mergeCell ref="G909:H909"/>
    <mergeCell ref="G910:H910"/>
    <mergeCell ref="G911:H911"/>
    <mergeCell ref="G912:H912"/>
    <mergeCell ref="G913:H913"/>
    <mergeCell ref="G914:H914"/>
    <mergeCell ref="G915:H915"/>
    <mergeCell ref="G916:H916"/>
    <mergeCell ref="G917:H917"/>
    <mergeCell ref="G918:H918"/>
    <mergeCell ref="G919:H919"/>
    <mergeCell ref="G920:H920"/>
    <mergeCell ref="G921:H921"/>
    <mergeCell ref="G924:H924"/>
  </mergeCells>
  <printOptions headings="false" gridLines="false" gridLinesSet="true" horizontalCentered="false" verticalCentered="false"/>
  <pageMargins left="0.75" right="0.220138888888889" top="0.529861111111111" bottom="0.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8:00:51Z</dcterms:created>
  <dc:creator>k48-2</dc:creator>
  <dc:description/>
  <dc:language>en-US</dc:language>
  <cp:lastModifiedBy>ms</cp:lastModifiedBy>
  <cp:lastPrinted>2024-12-19T13:47:10Z</cp:lastPrinted>
  <dcterms:modified xsi:type="dcterms:W3CDTF">2025-06-02T07:02:30Z</dcterms:modified>
  <cp:revision>0</cp:revision>
  <dc:subject/>
  <dc:title/>
</cp:coreProperties>
</file>