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29</definedName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4">
  <si>
    <t xml:space="preserve">Приложение № 2</t>
  </si>
  <si>
    <t xml:space="preserve">к решению Муниципального Собрания округа</t>
  </si>
  <si>
    <t xml:space="preserve"> "О внесении изменений в решение </t>
  </si>
  <si>
    <t xml:space="preserve">"О бюджете округа на 2025 год и </t>
  </si>
  <si>
    <t xml:space="preserve">плановый период 2026 и 2027 годов"</t>
  </si>
  <si>
    <t xml:space="preserve"> от  20.03.2025   № 8</t>
  </si>
  <si>
    <t xml:space="preserve">от 19.12.2024  № 87       </t>
  </si>
  <si>
    <t xml:space="preserve">ОБЪЕМ ДОХОДОВ БЮДЖЕТА ОКРУГА, ФОРМИРУЕМЫХ ЗА СЧЕТ НАЛОГОВЫХ И НЕНАЛОГОВЫХ ДОХОДОВ, А ТАКЖЕ БЕЗВОЗМЕЗДНЫХ ПОСТУПЛЕНИЙ НА 2025 ГОД И ПЛАНОВЫЙ ПЕРИОД 2026 И 2027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, тыс.рублей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На проектирование и строительство котельных на биотопливе за счет средств областного бюджета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2 02 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На обеспечение мероприятий по переселению граждан из аварийного жилищного фонда средств, поступивших от публично-правовой компании "Фонд развития территорий"</t>
  </si>
  <si>
    <t xml:space="preserve">2 02 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На обеспечение мероприятий по переселению граждан из аварийного жилищного фонда за счет средств областного бюджета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2 02 25315 14 0000 150</t>
  </si>
  <si>
    <t xml:space="preserve">Субсидии бюджетам муниципальных округов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оснащение объектов капитального ремонта средствами обучения и воспитания)</t>
  </si>
  <si>
    <t xml:space="preserve">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проведение капитального ремонта)</t>
  </si>
  <si>
    <t xml:space="preserve">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оснащение объектов капитального ремонта средствами обучения и воспитания)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На реализацию мероприятий по обеспечению жильем молодых семей в рамках регионального проекта "Обеспечение жильем отдельных категорий граждан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
</t>
  </si>
  <si>
    <t xml:space="preserve">На благоустройство общественных территорий в рамках регионального проекта "Формирование комфортной городской среды" государственной программы "Обеспечение населения Вологодской области доступным жильем и создание благоприятных условий проживания" на 2025 год и плановый период 2026 и 2027 годов</t>
  </si>
  <si>
    <t xml:space="preserve">На цифровизацию городского хозяйства в рамках регионального проекта "Формирование комфортной городской среды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
</t>
  </si>
  <si>
    <t xml:space="preserve">На реализацию мероприятий по модернизации школьных систем образования в рамках регионального проекта "Все лучшее детям" государственной программы "Развитие образования Вологодской области"</t>
  </si>
  <si>
    <t xml:space="preserve">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в рамках регионального проекта "Все лучшее детям" государственной программы "Развитие образования Вологодской области"</t>
  </si>
  <si>
    <t xml:space="preserve">2 02 29999 14 0000 150</t>
  </si>
  <si>
    <t xml:space="preserve">Прочие субсидии бюджетам муниципальных округов</t>
  </si>
  <si>
    <t xml:space="preserve">На обустройство детских и спортивных площадок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На организацию транспортного обслуживания населения на муниципальных маршрутах регулярных перевозок по регулируемым тарифам в рамках регионального проекта "Организация транспортного обслуживания населения" государственной программы Вологодской области "Дорожная сеть и транспортное обслуживание"</t>
  </si>
  <si>
    <t xml:space="preserve">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На развитие мобильной торговли в малонаселенных и (или) труднодоступных населенных пунктах в рамках регионального проекта "Развитие торговли и услуг" государственной программы "Развитие агропромышленного, рыбохозяйственного комплексов и торговли Вологодской области"</t>
  </si>
  <si>
    <t xml:space="preserve">На осуществление 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в рамках регионального проекта "Строительство, капитальный ремонт, ремонт и содержание автомобильных дорог общего пользования регионального и местного значения" государственной программы Вологодской области "Дорожная сеть и транспортное обслуживание"</t>
  </si>
  <si>
    <t xml:space="preserve">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 </t>
  </si>
  <si>
    <t xml:space="preserve">На проведение мероприятий по предотвращению распространения сорного растения борщевик Сосновского в рамках ведомственного проекта "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" государственной программы "Комплексное развитие сельских территорий Вологодской области"</t>
  </si>
  <si>
    <t xml:space="preserve">На обеспечение развития и укрепление материально-технической базы муниципальных учреждений отрасли культуры в рамках регионального проекта "Модернизация инфраструктуры сферы культуры" государственной программы "Развитие культуры, туризма и архивного дела Вологодской области"</t>
  </si>
  <si>
    <t xml:space="preserve">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регионального проекта "Повышение качества и доступности для инвалидов и других маломобильных групп населения приоритетных объектов и услуг" государственной программы "Социальная поддержка граждан в Вологодской области"</t>
  </si>
  <si>
    <t xml:space="preserve">На создание условий для занятий инвалидов, лиц с ограниченными возможностями здоровья физической культурой и спортом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На участие в обеспечении подготовки спортивного резерва для спортивных сборных команд Вологодской области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На реализацию мероприятий организацию уличного освещения регионального проекта "Модернизация топливно-энергетического сектора и коммунальной инфраструктуры региона" 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На проведение комплексных кадастровых работ в рамках регионального проекта "Организация проведения комплексных кадастровых работ" государственной программы "Экономическое развитие Вологодской области"</t>
  </si>
  <si>
    <t xml:space="preserve">На проведение мероприятий по созданию агроклассов и (или) лесных классов в общеобразовательных организациях области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На реализацию мероприятий по организации школьных музеев, в рамках регионального проекта "Развитие дошкольного, общего и дополнительного образования детей"</t>
  </si>
  <si>
    <t xml:space="preserve">На обустройство контейнерных площадок, в рамках регионального проекта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"</t>
  </si>
  <si>
    <t xml:space="preserve">На подготовку объектов теплоэнергетики к работе в осенне-зимний период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 </t>
  </si>
  <si>
    <t xml:space="preserve">На обустройство систем уличного освещения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На укрепление материально-технической базы муниципальных физкультурно-спортивных организаций в рамках регионального проекта "Развитие инфраструктуры и укрепление материально-технической базы спортивных объектов муниципальной и областной собственности" государственной программы "Развитие физической культуры и спорта в Вологодской области"</t>
  </si>
  <si>
    <t xml:space="preserve">На возмещение части затрат на доставку товаров в "социально-значимые" магазины в малонаселенных и (или) труднодоступных населенных пунктах в рамках регионального проекта "Развитие торговли и услуг" государственной программы "Развитие агропромышленного, рыбохозяйственного комплексов и торгов Вологодской области"</t>
  </si>
  <si>
    <t xml:space="preserve">На создание и (или) ремонт источников наружного водоснабжения для забора воды в целях пожаротушения в рамках реализации подпрограммы "Обеспечение пожарной безопасности на территории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На реализацию ключевых мероприятий в рамках укрупнённых приоритетных направлений развития региональных систем образовани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На проведение мероприятий по антитеррористической защищенности мест массового пребывания людей в рамках региональный проект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         </t>
  </si>
  <si>
    <t xml:space="preserve">На проведение мероприятий по антитеррористической защищенности объектов культуры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         </t>
  </si>
  <si>
    <t xml:space="preserve">На оснащение предметных кабинетов общеобразовательных организаций оборудованием, средствами обучения и воспитания в рамках регионального проекта "Все лучшее детям" государственной программы "Развитие образования Вологодской области"
 на 2025 год</t>
  </si>
  <si>
    <t xml:space="preserve">На проведение мероприятий по обеспечению условий для организации питания обучающихс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
 на 2025 год</t>
  </si>
  <si>
    <t xml:space="preserve">На осуществление дорожной деятельности в отношении автомобильных дорог общего пользования местного значения в рамках регионального проекта "Строительство, капитальный ремонт, ремонт и содержание автомобильных дорог общего пользования регионального и местного значения" государственной программы "Дорожная сеть и транспортное обслуживание"</t>
  </si>
  <si>
    <t xml:space="preserve">На благоустройство общественных пространств в рамках регионального проекта "Формирование комфортной городской среды" государственной программы "Обеспечение населения  Вологодской области доступным жильем и создание благоприятных условий проживания" на 2025 год</t>
  </si>
  <si>
    <t xml:space="preserve">На благоустройство дворовых территорий многоквартирных домов в рамках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 на 2025 год</t>
  </si>
  <si>
    <t xml:space="preserve">На приобретение специализированной техники, осуществляющей текущее содержание объектов коммунальной инфраструктуры</t>
  </si>
  <si>
    <t xml:space="preserve">На антитеррористическую защищенность образовательных организаций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
на 2025 год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На осуществление отдельных государственных полномочий в сфере образования</t>
  </si>
  <si>
    <t xml:space="preserve">На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На осуществление отдельных государственных полномочий  в сфере архивного дела</t>
  </si>
  <si>
    <t xml:space="preserve">На осуществление отдельных государственных полномочий по  организации мероприятий при осуществлении деятельности по обращению с животными без владельцев</t>
  </si>
  <si>
    <t xml:space="preserve">На осуществление отдельных государственных полномочий в соответствии по организации  деятельности многофункциональных центров предоставления государственных и муниципальных услуг</t>
  </si>
  <si>
    <t xml:space="preserve">На 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
</t>
  </si>
  <si>
    <t xml:space="preserve">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2 02 40000 00 0000 150</t>
  </si>
  <si>
    <t xml:space="preserve">Иные межбюджетные трансферт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На компенсацию затрат, связанных с реализацией населению области сжиженного углеводородного газа, регионального проекта "Газификация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На поощрение за лучшие практики деятельности органов местного самоуправления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4099 14 0000 150</t>
  </si>
  <si>
    <t xml:space="preserve">Прочие безвозмездные поступления от государственных (муниципальных) организаций в бюджеты муниципальных округов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99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 2 07 00000 00 0000 000</t>
  </si>
  <si>
    <t xml:space="preserve">Прочие безвозмездные поступления</t>
  </si>
  <si>
    <t xml:space="preserve"> 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ВСЕГО ДОХОДОВ</t>
  </si>
  <si>
    <t xml:space="preserve">область</t>
  </si>
  <si>
    <t xml:space="preserve">пожертв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р_."/>
    <numFmt numFmtId="166" formatCode="000\.0\.00\.00000\.00\.0000\.000"/>
    <numFmt numFmtId="167" formatCode="#,##0.0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C10" activeCellId="0" sqref="C10:E10"/>
    </sheetView>
  </sheetViews>
  <sheetFormatPr defaultColWidth="8.875" defaultRowHeight="15.6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37.66"/>
    <col collapsed="false" customWidth="true" hidden="false" outlineLevel="0" max="3" min="3" style="3" width="14.43"/>
    <col collapsed="false" customWidth="true" hidden="false" outlineLevel="0" max="4" min="4" style="3" width="13.99"/>
    <col collapsed="false" customWidth="true" hidden="false" outlineLevel="0" max="5" min="5" style="3" width="12.43"/>
    <col collapsed="false" customWidth="false" hidden="false" outlineLevel="0" max="257" min="6" style="4" width="8.87"/>
  </cols>
  <sheetData>
    <row r="1" s="8" customFormat="true" ht="15.65" hidden="false" customHeight="false" outlineLevel="0" collapsed="false">
      <c r="A1" s="5"/>
      <c r="B1" s="6"/>
      <c r="C1" s="7" t="s">
        <v>0</v>
      </c>
      <c r="D1" s="7"/>
      <c r="E1" s="7"/>
    </row>
    <row r="2" s="8" customFormat="true" ht="16.3" hidden="false" customHeight="true" outlineLevel="0" collapsed="false">
      <c r="A2" s="5"/>
      <c r="B2" s="6"/>
      <c r="C2" s="9" t="s">
        <v>1</v>
      </c>
      <c r="D2" s="9"/>
      <c r="E2" s="9"/>
    </row>
    <row r="3" s="8" customFormat="true" ht="16.3" hidden="false" customHeight="true" outlineLevel="0" collapsed="false">
      <c r="A3" s="5"/>
      <c r="B3" s="6"/>
      <c r="C3" s="9" t="s">
        <v>2</v>
      </c>
      <c r="D3" s="9"/>
      <c r="E3" s="9"/>
    </row>
    <row r="4" s="8" customFormat="true" ht="16.3" hidden="false" customHeight="true" outlineLevel="0" collapsed="false">
      <c r="A4" s="5"/>
      <c r="B4" s="6"/>
      <c r="C4" s="9" t="s">
        <v>3</v>
      </c>
      <c r="D4" s="9"/>
      <c r="E4" s="9"/>
    </row>
    <row r="5" s="8" customFormat="true" ht="16.3" hidden="false" customHeight="true" outlineLevel="0" collapsed="false">
      <c r="A5" s="5"/>
      <c r="B5" s="6"/>
      <c r="C5" s="9" t="s">
        <v>4</v>
      </c>
      <c r="D5" s="9"/>
      <c r="E5" s="9"/>
    </row>
    <row r="6" s="8" customFormat="true" ht="16.3" hidden="false" customHeight="true" outlineLevel="0" collapsed="false">
      <c r="A6" s="5"/>
      <c r="B6" s="6"/>
      <c r="C6" s="9" t="s">
        <v>5</v>
      </c>
      <c r="D6" s="9"/>
      <c r="E6" s="9"/>
    </row>
    <row r="7" s="8" customFormat="true" ht="15.65" hidden="false" customHeight="false" outlineLevel="0" collapsed="false">
      <c r="A7" s="5"/>
      <c r="B7" s="6"/>
      <c r="C7" s="10"/>
      <c r="D7" s="10"/>
      <c r="E7" s="10"/>
    </row>
    <row r="8" s="8" customFormat="true" ht="15.65" hidden="false" customHeight="false" outlineLevel="0" collapsed="false">
      <c r="A8" s="5"/>
      <c r="B8" s="6"/>
      <c r="C8" s="11" t="s">
        <v>0</v>
      </c>
      <c r="D8" s="12"/>
      <c r="E8" s="12"/>
    </row>
    <row r="9" s="8" customFormat="true" ht="16.45" hidden="false" customHeight="true" outlineLevel="0" collapsed="false">
      <c r="A9" s="5"/>
      <c r="B9" s="6"/>
      <c r="C9" s="9" t="s">
        <v>1</v>
      </c>
      <c r="D9" s="9"/>
      <c r="E9" s="9"/>
    </row>
    <row r="10" s="8" customFormat="true" ht="16.45" hidden="false" customHeight="true" outlineLevel="0" collapsed="false">
      <c r="A10" s="5"/>
      <c r="B10" s="6"/>
      <c r="C10" s="9" t="s">
        <v>3</v>
      </c>
      <c r="D10" s="9"/>
      <c r="E10" s="9"/>
    </row>
    <row r="11" s="8" customFormat="true" ht="16.45" hidden="false" customHeight="true" outlineLevel="0" collapsed="false">
      <c r="A11" s="5"/>
      <c r="B11" s="6"/>
      <c r="C11" s="9" t="s">
        <v>4</v>
      </c>
      <c r="D11" s="9"/>
      <c r="E11" s="9"/>
    </row>
    <row r="12" s="8" customFormat="true" ht="18" hidden="false" customHeight="true" outlineLevel="0" collapsed="false">
      <c r="A12" s="5"/>
      <c r="B12" s="6"/>
      <c r="C12" s="9" t="s">
        <v>6</v>
      </c>
      <c r="D12" s="9"/>
      <c r="E12" s="9"/>
    </row>
    <row r="13" s="8" customFormat="true" ht="15.65" hidden="false" customHeight="false" outlineLevel="0" collapsed="false">
      <c r="A13" s="5"/>
      <c r="B13" s="6"/>
      <c r="C13" s="10"/>
      <c r="D13" s="10"/>
      <c r="E13" s="10"/>
    </row>
    <row r="14" s="8" customFormat="true" ht="52.45" hidden="false" customHeight="true" outlineLevel="0" collapsed="false">
      <c r="A14" s="13" t="s">
        <v>7</v>
      </c>
      <c r="B14" s="13"/>
      <c r="C14" s="13"/>
      <c r="D14" s="13"/>
      <c r="E14" s="13"/>
    </row>
    <row r="15" s="8" customFormat="true" ht="15.65" hidden="false" customHeight="false" outlineLevel="0" collapsed="false">
      <c r="A15" s="14"/>
      <c r="B15" s="15"/>
      <c r="C15" s="10"/>
      <c r="D15" s="10"/>
      <c r="E15" s="10"/>
    </row>
    <row r="16" s="19" customFormat="true" ht="63.1" hidden="false" customHeight="true" outlineLevel="0" collapsed="false">
      <c r="A16" s="16" t="s">
        <v>8</v>
      </c>
      <c r="B16" s="17" t="s">
        <v>9</v>
      </c>
      <c r="C16" s="18" t="s">
        <v>10</v>
      </c>
      <c r="D16" s="18"/>
      <c r="E16" s="18"/>
    </row>
    <row r="17" s="19" customFormat="true" ht="16.3" hidden="false" customHeight="false" outlineLevel="0" collapsed="false">
      <c r="A17" s="16"/>
      <c r="B17" s="17"/>
      <c r="C17" s="18" t="s">
        <v>11</v>
      </c>
      <c r="D17" s="18" t="s">
        <v>12</v>
      </c>
      <c r="E17" s="18" t="s">
        <v>13</v>
      </c>
    </row>
    <row r="18" s="19" customFormat="true" ht="16.3" hidden="false" customHeight="false" outlineLevel="0" collapsed="false">
      <c r="A18" s="16" t="n">
        <v>1</v>
      </c>
      <c r="B18" s="17" t="n">
        <v>2</v>
      </c>
      <c r="C18" s="18" t="n">
        <v>3</v>
      </c>
      <c r="D18" s="18" t="n">
        <v>4</v>
      </c>
      <c r="E18" s="18" t="n">
        <v>5</v>
      </c>
    </row>
    <row r="19" s="19" customFormat="true" ht="32.6" hidden="false" customHeight="false" outlineLevel="0" collapsed="false">
      <c r="A19" s="16" t="s">
        <v>14</v>
      </c>
      <c r="B19" s="20" t="s">
        <v>15</v>
      </c>
      <c r="C19" s="21" t="n">
        <f aca="false">SUM(C20+C22+C27+C31+C37+C38+C41+C42+C35+C36)</f>
        <v>231968</v>
      </c>
      <c r="D19" s="21" t="n">
        <f aca="false">SUM(D20+D22+D27+D31+D37+D38+D41+D42+D35+D36)</f>
        <v>242687</v>
      </c>
      <c r="E19" s="21" t="n">
        <f aca="false">SUM(E20+E22+E27+E31+E37+E38+E41+E42+E35+E36)</f>
        <v>261158</v>
      </c>
    </row>
    <row r="20" s="19" customFormat="true" ht="15.65" hidden="false" customHeight="false" outlineLevel="0" collapsed="false">
      <c r="A20" s="22" t="s">
        <v>16</v>
      </c>
      <c r="B20" s="23" t="s">
        <v>17</v>
      </c>
      <c r="C20" s="24" t="n">
        <f aca="false">SUM(C21)</f>
        <v>153313</v>
      </c>
      <c r="D20" s="24" t="n">
        <f aca="false">SUM(D21)</f>
        <v>159957</v>
      </c>
      <c r="E20" s="24" t="n">
        <f aca="false">SUM(E21)</f>
        <v>175738</v>
      </c>
    </row>
    <row r="21" s="19" customFormat="true" ht="15.65" hidden="false" customHeight="false" outlineLevel="0" collapsed="false">
      <c r="A21" s="25" t="s">
        <v>18</v>
      </c>
      <c r="B21" s="26" t="s">
        <v>19</v>
      </c>
      <c r="C21" s="27" t="n">
        <v>153313</v>
      </c>
      <c r="D21" s="27" t="n">
        <v>159957</v>
      </c>
      <c r="E21" s="27" t="n">
        <v>175738</v>
      </c>
    </row>
    <row r="22" s="19" customFormat="true" ht="62.65" hidden="false" customHeight="false" outlineLevel="0" collapsed="false">
      <c r="A22" s="22" t="s">
        <v>20</v>
      </c>
      <c r="B22" s="23" t="s">
        <v>21</v>
      </c>
      <c r="C22" s="24" t="n">
        <f aca="false">SUM(C23:C26)</f>
        <v>25976</v>
      </c>
      <c r="D22" s="24" t="n">
        <f aca="false">SUM(D23:D26)</f>
        <v>27672</v>
      </c>
      <c r="E22" s="24" t="n">
        <f aca="false">SUM(E23:E26)</f>
        <v>28234</v>
      </c>
    </row>
    <row r="23" s="19" customFormat="true" ht="187.85" hidden="false" customHeight="false" outlineLevel="0" collapsed="false">
      <c r="A23" s="25" t="s">
        <v>22</v>
      </c>
      <c r="B23" s="26" t="s">
        <v>23</v>
      </c>
      <c r="C23" s="27" t="n">
        <v>13450</v>
      </c>
      <c r="D23" s="27" t="n">
        <v>14328</v>
      </c>
      <c r="E23" s="27" t="n">
        <v>14620</v>
      </c>
    </row>
    <row r="24" s="19" customFormat="true" ht="219.15" hidden="false" customHeight="false" outlineLevel="0" collapsed="false">
      <c r="A24" s="25" t="s">
        <v>24</v>
      </c>
      <c r="B24" s="26" t="s">
        <v>25</v>
      </c>
      <c r="C24" s="27" t="n">
        <v>78</v>
      </c>
      <c r="D24" s="27" t="n">
        <v>83</v>
      </c>
      <c r="E24" s="27" t="n">
        <v>85</v>
      </c>
    </row>
    <row r="25" s="19" customFormat="true" ht="187.85" hidden="false" customHeight="false" outlineLevel="0" collapsed="false">
      <c r="A25" s="25" t="s">
        <v>26</v>
      </c>
      <c r="B25" s="26" t="s">
        <v>27</v>
      </c>
      <c r="C25" s="27" t="n">
        <v>13944</v>
      </c>
      <c r="D25" s="27" t="n">
        <v>14854</v>
      </c>
      <c r="E25" s="27" t="n">
        <v>15156</v>
      </c>
    </row>
    <row r="26" s="19" customFormat="true" ht="187.85" hidden="false" customHeight="false" outlineLevel="0" collapsed="false">
      <c r="A26" s="25" t="s">
        <v>28</v>
      </c>
      <c r="B26" s="26" t="s">
        <v>29</v>
      </c>
      <c r="C26" s="27" t="n">
        <v>-1496</v>
      </c>
      <c r="D26" s="27" t="n">
        <v>-1593</v>
      </c>
      <c r="E26" s="27" t="n">
        <v>-1627</v>
      </c>
    </row>
    <row r="27" s="19" customFormat="true" ht="15.65" hidden="false" customHeight="false" outlineLevel="0" collapsed="false">
      <c r="A27" s="22" t="s">
        <v>30</v>
      </c>
      <c r="B27" s="23" t="s">
        <v>31</v>
      </c>
      <c r="C27" s="24" t="n">
        <f aca="false">SUM(C28:C30)</f>
        <v>31897</v>
      </c>
      <c r="D27" s="24" t="n">
        <f aca="false">SUM(D28:D30)</f>
        <v>34264</v>
      </c>
      <c r="E27" s="24" t="n">
        <f aca="false">SUM(E28:E30)</f>
        <v>36379</v>
      </c>
    </row>
    <row r="28" s="19" customFormat="true" ht="47" hidden="false" customHeight="false" outlineLevel="0" collapsed="false">
      <c r="A28" s="25" t="s">
        <v>32</v>
      </c>
      <c r="B28" s="26" t="s">
        <v>33</v>
      </c>
      <c r="C28" s="27" t="n">
        <v>28672</v>
      </c>
      <c r="D28" s="27" t="n">
        <v>30878</v>
      </c>
      <c r="E28" s="27" t="n">
        <v>32859</v>
      </c>
    </row>
    <row r="29" s="19" customFormat="true" ht="15.65" hidden="false" customHeight="false" outlineLevel="0" collapsed="false">
      <c r="A29" s="28" t="s">
        <v>34</v>
      </c>
      <c r="B29" s="26" t="s">
        <v>35</v>
      </c>
      <c r="C29" s="27" t="n">
        <v>23</v>
      </c>
      <c r="D29" s="27" t="n">
        <v>37</v>
      </c>
      <c r="E29" s="27" t="n">
        <v>57</v>
      </c>
    </row>
    <row r="30" s="19" customFormat="true" ht="47" hidden="false" customHeight="false" outlineLevel="0" collapsed="false">
      <c r="A30" s="25" t="s">
        <v>36</v>
      </c>
      <c r="B30" s="26" t="s">
        <v>37</v>
      </c>
      <c r="C30" s="27" t="n">
        <v>3202</v>
      </c>
      <c r="D30" s="27" t="n">
        <v>3349</v>
      </c>
      <c r="E30" s="27" t="n">
        <v>3463</v>
      </c>
    </row>
    <row r="31" s="19" customFormat="true" ht="15.65" hidden="false" customHeight="false" outlineLevel="0" collapsed="false">
      <c r="A31" s="22" t="s">
        <v>38</v>
      </c>
      <c r="B31" s="23" t="s">
        <v>39</v>
      </c>
      <c r="C31" s="27" t="n">
        <f aca="false">SUM(C32:C34)</f>
        <v>10861</v>
      </c>
      <c r="D31" s="27" t="n">
        <f aca="false">SUM(D32:D34)</f>
        <v>10861</v>
      </c>
      <c r="E31" s="27" t="n">
        <f aca="false">SUM(E32:E34)</f>
        <v>10861</v>
      </c>
    </row>
    <row r="32" s="19" customFormat="true" ht="15.65" hidden="false" customHeight="false" outlineLevel="0" collapsed="false">
      <c r="A32" s="25" t="s">
        <v>40</v>
      </c>
      <c r="B32" s="26" t="s">
        <v>41</v>
      </c>
      <c r="C32" s="27" t="n">
        <v>6191</v>
      </c>
      <c r="D32" s="27" t="n">
        <v>6191</v>
      </c>
      <c r="E32" s="27" t="n">
        <v>6191</v>
      </c>
    </row>
    <row r="33" s="19" customFormat="true" ht="15.65" hidden="false" customHeight="false" outlineLevel="0" collapsed="false">
      <c r="A33" s="25" t="s">
        <v>42</v>
      </c>
      <c r="B33" s="26" t="s">
        <v>43</v>
      </c>
      <c r="C33" s="27" t="n">
        <v>1950</v>
      </c>
      <c r="D33" s="27" t="n">
        <v>1950</v>
      </c>
      <c r="E33" s="27" t="n">
        <v>1950</v>
      </c>
    </row>
    <row r="34" s="19" customFormat="true" ht="15.65" hidden="false" customHeight="false" outlineLevel="0" collapsed="false">
      <c r="A34" s="25" t="s">
        <v>44</v>
      </c>
      <c r="B34" s="26" t="s">
        <v>45</v>
      </c>
      <c r="C34" s="27" t="n">
        <v>2720</v>
      </c>
      <c r="D34" s="27" t="n">
        <v>2720</v>
      </c>
      <c r="E34" s="27" t="n">
        <v>2720</v>
      </c>
    </row>
    <row r="35" s="8" customFormat="true" ht="15.65" hidden="false" customHeight="false" outlineLevel="0" collapsed="false">
      <c r="A35" s="22" t="s">
        <v>46</v>
      </c>
      <c r="B35" s="23" t="s">
        <v>47</v>
      </c>
      <c r="C35" s="24" t="n">
        <v>2011</v>
      </c>
      <c r="D35" s="24" t="n">
        <v>2011</v>
      </c>
      <c r="E35" s="24" t="n">
        <v>2011</v>
      </c>
    </row>
    <row r="36" s="8" customFormat="true" ht="78.3" hidden="false" customHeight="false" outlineLevel="0" collapsed="false">
      <c r="A36" s="22" t="s">
        <v>48</v>
      </c>
      <c r="B36" s="23" t="s">
        <v>49</v>
      </c>
      <c r="C36" s="24" t="n">
        <v>5533</v>
      </c>
      <c r="D36" s="24" t="n">
        <v>5533</v>
      </c>
      <c r="E36" s="24" t="n">
        <v>5533</v>
      </c>
    </row>
    <row r="37" s="8" customFormat="true" ht="31.3" hidden="false" customHeight="false" outlineLevel="0" collapsed="false">
      <c r="A37" s="22" t="s">
        <v>50</v>
      </c>
      <c r="B37" s="23" t="s">
        <v>51</v>
      </c>
      <c r="C37" s="24" t="n">
        <v>262</v>
      </c>
      <c r="D37" s="24" t="n">
        <v>274</v>
      </c>
      <c r="E37" s="24" t="n">
        <v>287</v>
      </c>
    </row>
    <row r="38" s="8" customFormat="true" ht="47" hidden="false" customHeight="false" outlineLevel="0" collapsed="false">
      <c r="A38" s="22" t="s">
        <v>52</v>
      </c>
      <c r="B38" s="23" t="s">
        <v>53</v>
      </c>
      <c r="C38" s="24" t="n">
        <f aca="false">C39+C40</f>
        <v>1314</v>
      </c>
      <c r="D38" s="24" t="n">
        <f aca="false">D39+D40</f>
        <v>1314</v>
      </c>
      <c r="E38" s="24" t="n">
        <f aca="false">E39+E40</f>
        <v>1314</v>
      </c>
    </row>
    <row r="39" s="8" customFormat="true" ht="47" hidden="false" customHeight="false" outlineLevel="0" collapsed="false">
      <c r="A39" s="25" t="s">
        <v>54</v>
      </c>
      <c r="B39" s="26" t="s">
        <v>55</v>
      </c>
      <c r="C39" s="24" t="n">
        <v>768.3</v>
      </c>
      <c r="D39" s="24" t="n">
        <v>768.3</v>
      </c>
      <c r="E39" s="24" t="n">
        <v>768.3</v>
      </c>
    </row>
    <row r="40" s="8" customFormat="true" ht="47" hidden="false" customHeight="false" outlineLevel="0" collapsed="false">
      <c r="A40" s="25" t="s">
        <v>56</v>
      </c>
      <c r="B40" s="26" t="s">
        <v>57</v>
      </c>
      <c r="C40" s="24" t="n">
        <v>545.7</v>
      </c>
      <c r="D40" s="24" t="n">
        <v>545.7</v>
      </c>
      <c r="E40" s="24" t="n">
        <v>545.7</v>
      </c>
    </row>
    <row r="41" s="8" customFormat="true" ht="47" hidden="false" customHeight="false" outlineLevel="0" collapsed="false">
      <c r="A41" s="22" t="s">
        <v>58</v>
      </c>
      <c r="B41" s="23" t="s">
        <v>59</v>
      </c>
      <c r="C41" s="24" t="n">
        <v>384</v>
      </c>
      <c r="D41" s="24" t="n">
        <v>384</v>
      </c>
      <c r="E41" s="24" t="n">
        <v>384</v>
      </c>
    </row>
    <row r="42" s="8" customFormat="true" ht="31.3" hidden="false" customHeight="false" outlineLevel="0" collapsed="false">
      <c r="A42" s="22" t="s">
        <v>60</v>
      </c>
      <c r="B42" s="23" t="s">
        <v>61</v>
      </c>
      <c r="C42" s="24" t="n">
        <v>417</v>
      </c>
      <c r="D42" s="24" t="n">
        <v>417</v>
      </c>
      <c r="E42" s="24" t="n">
        <v>417</v>
      </c>
    </row>
    <row r="43" s="31" customFormat="true" ht="32.6" hidden="false" customHeight="false" outlineLevel="0" collapsed="false">
      <c r="A43" s="16" t="s">
        <v>62</v>
      </c>
      <c r="B43" s="29" t="s">
        <v>63</v>
      </c>
      <c r="C43" s="30" t="n">
        <f aca="false">SUM(C44+C125+C123+C127)</f>
        <v>1354217.3</v>
      </c>
      <c r="D43" s="30" t="n">
        <f aca="false">SUM(D44+D125+D123+D127)</f>
        <v>661228.2</v>
      </c>
      <c r="E43" s="30" t="n">
        <f aca="false">SUM(E44+E125+E123+E127)</f>
        <v>664063.9</v>
      </c>
    </row>
    <row r="44" s="31" customFormat="true" ht="47" hidden="false" customHeight="false" outlineLevel="0" collapsed="false">
      <c r="A44" s="32" t="s">
        <v>64</v>
      </c>
      <c r="B44" s="33" t="s">
        <v>65</v>
      </c>
      <c r="C44" s="34" t="n">
        <f aca="false">SUM(C45+C49+C119+C103)</f>
        <v>1262214.7</v>
      </c>
      <c r="D44" s="34" t="n">
        <f aca="false">SUM(D45+D49+D119+D103)</f>
        <v>661228.2</v>
      </c>
      <c r="E44" s="34" t="n">
        <f aca="false">SUM(E45+E49+E119+E103)</f>
        <v>664063.9</v>
      </c>
    </row>
    <row r="45" s="31" customFormat="true" ht="31.3" hidden="false" customHeight="false" outlineLevel="0" collapsed="false">
      <c r="A45" s="32" t="s">
        <v>66</v>
      </c>
      <c r="B45" s="35" t="s">
        <v>67</v>
      </c>
      <c r="C45" s="34" t="n">
        <f aca="false">SUM(C46:C48)</f>
        <v>244656.1</v>
      </c>
      <c r="D45" s="34" t="n">
        <f aca="false">SUM(D46:D48)</f>
        <v>239267.6</v>
      </c>
      <c r="E45" s="34" t="n">
        <f aca="false">SUM(E46:E48)</f>
        <v>223256.9</v>
      </c>
    </row>
    <row r="46" s="8" customFormat="true" ht="62.65" hidden="false" customHeight="false" outlineLevel="0" collapsed="false">
      <c r="A46" s="36" t="s">
        <v>68</v>
      </c>
      <c r="B46" s="37" t="s">
        <v>69</v>
      </c>
      <c r="C46" s="38" t="n">
        <v>40679.6</v>
      </c>
      <c r="D46" s="38" t="n">
        <v>33270</v>
      </c>
      <c r="E46" s="38" t="n">
        <v>27763.9</v>
      </c>
    </row>
    <row r="47" s="8" customFormat="true" ht="62.65" hidden="false" customHeight="false" outlineLevel="0" collapsed="false">
      <c r="A47" s="36" t="s">
        <v>70</v>
      </c>
      <c r="B47" s="37" t="s">
        <v>71</v>
      </c>
      <c r="C47" s="38" t="n">
        <v>38351.7</v>
      </c>
      <c r="D47" s="38" t="n">
        <v>40243.1</v>
      </c>
      <c r="E47" s="38" t="n">
        <v>29738.5</v>
      </c>
    </row>
    <row r="48" s="8" customFormat="true" ht="90.65" hidden="false" customHeight="true" outlineLevel="0" collapsed="false">
      <c r="A48" s="36" t="s">
        <v>72</v>
      </c>
      <c r="B48" s="37" t="s">
        <v>73</v>
      </c>
      <c r="C48" s="39" t="n">
        <v>165624.8</v>
      </c>
      <c r="D48" s="39" t="n">
        <v>165754.5</v>
      </c>
      <c r="E48" s="39" t="n">
        <v>165754.5</v>
      </c>
    </row>
    <row r="49" s="31" customFormat="true" ht="47" hidden="false" customHeight="false" outlineLevel="0" collapsed="false">
      <c r="A49" s="32" t="s">
        <v>74</v>
      </c>
      <c r="B49" s="35" t="s">
        <v>75</v>
      </c>
      <c r="C49" s="40" t="n">
        <f aca="false">SUM(C50+C56+C61+C66+C69+C52+C54+C63+C58)</f>
        <v>764157</v>
      </c>
      <c r="D49" s="40" t="n">
        <f aca="false">SUM(D50+D56+D61+D66+D69+D52+D54+D63+D58)</f>
        <v>184267.3</v>
      </c>
      <c r="E49" s="40" t="n">
        <f aca="false">SUM(E50+E56+E61+E66+E69+E52+E54+E63+E58)</f>
        <v>202778.9</v>
      </c>
    </row>
    <row r="50" s="31" customFormat="true" ht="62.65" hidden="false" customHeight="false" outlineLevel="0" collapsed="false">
      <c r="A50" s="36" t="s">
        <v>76</v>
      </c>
      <c r="B50" s="37" t="s">
        <v>77</v>
      </c>
      <c r="C50" s="41" t="n">
        <f aca="false">SUM(C51)</f>
        <v>496000</v>
      </c>
      <c r="D50" s="41" t="n">
        <f aca="false">SUM(D51)</f>
        <v>0</v>
      </c>
      <c r="E50" s="41" t="n">
        <f aca="false">SUM(E51)</f>
        <v>0</v>
      </c>
    </row>
    <row r="51" s="31" customFormat="true" ht="118.35" hidden="false" customHeight="false" outlineLevel="0" collapsed="false">
      <c r="A51" s="42"/>
      <c r="B51" s="43" t="s">
        <v>78</v>
      </c>
      <c r="C51" s="44" t="n">
        <v>496000</v>
      </c>
      <c r="D51" s="44" t="n">
        <v>0</v>
      </c>
      <c r="E51" s="44" t="n">
        <v>0</v>
      </c>
    </row>
    <row r="52" s="31" customFormat="true" ht="187.85" hidden="false" customHeight="false" outlineLevel="0" collapsed="false">
      <c r="A52" s="36" t="s">
        <v>79</v>
      </c>
      <c r="B52" s="37" t="s">
        <v>80</v>
      </c>
      <c r="C52" s="41" t="n">
        <f aca="false">SUM(C53)</f>
        <v>30245.2</v>
      </c>
      <c r="D52" s="41" t="n">
        <f aca="false">SUM(D53)</f>
        <v>44087.1</v>
      </c>
      <c r="E52" s="41" t="n">
        <f aca="false">SUM(E53)</f>
        <v>44087.1</v>
      </c>
    </row>
    <row r="53" s="31" customFormat="true" ht="52.6" hidden="false" customHeight="false" outlineLevel="0" collapsed="false">
      <c r="A53" s="42"/>
      <c r="B53" s="43" t="s">
        <v>81</v>
      </c>
      <c r="C53" s="44" t="n">
        <v>30245.2</v>
      </c>
      <c r="D53" s="44" t="n">
        <v>44087.1</v>
      </c>
      <c r="E53" s="44" t="n">
        <v>44087.1</v>
      </c>
    </row>
    <row r="54" s="31" customFormat="true" ht="156.55" hidden="false" customHeight="false" outlineLevel="0" collapsed="false">
      <c r="A54" s="36" t="s">
        <v>82</v>
      </c>
      <c r="B54" s="37" t="s">
        <v>83</v>
      </c>
      <c r="C54" s="41" t="n">
        <f aca="false">SUM(C55)</f>
        <v>43613.7</v>
      </c>
      <c r="D54" s="41" t="n">
        <f aca="false">SUM(D55)</f>
        <v>63573.7</v>
      </c>
      <c r="E54" s="41" t="n">
        <f aca="false">SUM(E55)</f>
        <v>63573.7</v>
      </c>
    </row>
    <row r="55" s="31" customFormat="true" ht="39.45" hidden="false" customHeight="false" outlineLevel="0" collapsed="false">
      <c r="A55" s="42"/>
      <c r="B55" s="43" t="s">
        <v>84</v>
      </c>
      <c r="C55" s="44" t="n">
        <v>43613.7</v>
      </c>
      <c r="D55" s="44" t="n">
        <v>63573.7</v>
      </c>
      <c r="E55" s="44" t="n">
        <v>63573.7</v>
      </c>
    </row>
    <row r="56" s="8" customFormat="true" ht="109.6" hidden="false" customHeight="false" outlineLevel="0" collapsed="false">
      <c r="A56" s="45" t="s">
        <v>85</v>
      </c>
      <c r="B56" s="46" t="s">
        <v>86</v>
      </c>
      <c r="C56" s="47" t="n">
        <f aca="false">SUM(C57)</f>
        <v>6087</v>
      </c>
      <c r="D56" s="47" t="n">
        <f aca="false">SUM(D57)</f>
        <v>5372.4</v>
      </c>
      <c r="E56" s="47" t="n">
        <f aca="false">SUM(E57)</f>
        <v>5057.5</v>
      </c>
    </row>
    <row r="57" s="8" customFormat="true" ht="105.2" hidden="false" customHeight="false" outlineLevel="0" collapsed="false">
      <c r="A57" s="48"/>
      <c r="B57" s="49" t="s">
        <v>87</v>
      </c>
      <c r="C57" s="50" t="n">
        <v>6087</v>
      </c>
      <c r="D57" s="50" t="n">
        <v>5372.4</v>
      </c>
      <c r="E57" s="50" t="n">
        <v>5057.5</v>
      </c>
    </row>
    <row r="58" s="8" customFormat="true" ht="140.9" hidden="false" customHeight="false" outlineLevel="0" collapsed="false">
      <c r="A58" s="45" t="s">
        <v>88</v>
      </c>
      <c r="B58" s="46" t="s">
        <v>89</v>
      </c>
      <c r="C58" s="47" t="n">
        <f aca="false">SUM(C59+C60)</f>
        <v>0</v>
      </c>
      <c r="D58" s="47" t="n">
        <f aca="false">SUM(D59+D60)</f>
        <v>0</v>
      </c>
      <c r="E58" s="47" t="n">
        <f aca="false">SUM(E59+E60)</f>
        <v>62672.3</v>
      </c>
    </row>
    <row r="59" s="8" customFormat="true" ht="78.9" hidden="false" customHeight="false" outlineLevel="0" collapsed="false">
      <c r="A59" s="51"/>
      <c r="B59" s="49" t="s">
        <v>90</v>
      </c>
      <c r="C59" s="50" t="n">
        <v>0</v>
      </c>
      <c r="D59" s="50" t="n">
        <v>0</v>
      </c>
      <c r="E59" s="50" t="n">
        <v>57910.4</v>
      </c>
    </row>
    <row r="60" s="8" customFormat="true" ht="92.05" hidden="false" customHeight="false" outlineLevel="0" collapsed="false">
      <c r="A60" s="51"/>
      <c r="B60" s="49" t="s">
        <v>91</v>
      </c>
      <c r="C60" s="50" t="n">
        <v>0</v>
      </c>
      <c r="D60" s="50" t="n">
        <v>0</v>
      </c>
      <c r="E60" s="50" t="n">
        <v>4761.9</v>
      </c>
    </row>
    <row r="61" s="8" customFormat="true" ht="62.65" hidden="false" customHeight="false" outlineLevel="0" collapsed="false">
      <c r="A61" s="36" t="s">
        <v>92</v>
      </c>
      <c r="B61" s="37" t="s">
        <v>93</v>
      </c>
      <c r="C61" s="47" t="n">
        <f aca="false">SUM(C62:C62)</f>
        <v>1410.4</v>
      </c>
      <c r="D61" s="47" t="n">
        <f aca="false">SUM(D62:D62)</f>
        <v>671.8</v>
      </c>
      <c r="E61" s="47" t="n">
        <f aca="false">SUM(E62:E62)</f>
        <v>671.8</v>
      </c>
    </row>
    <row r="62" s="8" customFormat="true" ht="105.85" hidden="false" customHeight="false" outlineLevel="0" collapsed="false">
      <c r="A62" s="36"/>
      <c r="B62" s="52" t="s">
        <v>94</v>
      </c>
      <c r="C62" s="50" t="n">
        <v>1410.4</v>
      </c>
      <c r="D62" s="50" t="n">
        <v>671.8</v>
      </c>
      <c r="E62" s="50" t="n">
        <v>671.8</v>
      </c>
    </row>
    <row r="63" s="53" customFormat="true" ht="78.3" hidden="false" customHeight="false" outlineLevel="0" collapsed="false">
      <c r="A63" s="36" t="s">
        <v>95</v>
      </c>
      <c r="B63" s="37" t="s">
        <v>96</v>
      </c>
      <c r="C63" s="47" t="n">
        <f aca="false">SUM(C64:C65)</f>
        <v>3674</v>
      </c>
      <c r="D63" s="47" t="n">
        <f aca="false">SUM(D64:D65)</f>
        <v>3596.7</v>
      </c>
      <c r="E63" s="47" t="n">
        <f aca="false">SUM(E64:E65)</f>
        <v>3521.1</v>
      </c>
    </row>
    <row r="64" s="8" customFormat="true" ht="105.85" hidden="false" customHeight="false" outlineLevel="0" collapsed="false">
      <c r="A64" s="36"/>
      <c r="B64" s="52" t="s">
        <v>97</v>
      </c>
      <c r="C64" s="50" t="n">
        <v>1974</v>
      </c>
      <c r="D64" s="50" t="n">
        <v>1896.7</v>
      </c>
      <c r="E64" s="50" t="n">
        <v>1821.1</v>
      </c>
    </row>
    <row r="65" s="8" customFormat="true" ht="79.55" hidden="false" customHeight="false" outlineLevel="0" collapsed="false">
      <c r="A65" s="36"/>
      <c r="B65" s="52" t="s">
        <v>98</v>
      </c>
      <c r="C65" s="50" t="n">
        <v>1700</v>
      </c>
      <c r="D65" s="50" t="n">
        <v>1700</v>
      </c>
      <c r="E65" s="50" t="n">
        <v>1700</v>
      </c>
    </row>
    <row r="66" s="8" customFormat="true" ht="78.3" hidden="false" customHeight="false" outlineLevel="0" collapsed="false">
      <c r="A66" s="36" t="s">
        <v>99</v>
      </c>
      <c r="B66" s="37" t="s">
        <v>100</v>
      </c>
      <c r="C66" s="50" t="n">
        <f aca="false">SUM(C67:C68)</f>
        <v>68166.8</v>
      </c>
      <c r="D66" s="50" t="n">
        <f aca="false">SUM(D67:D68)</f>
        <v>0</v>
      </c>
      <c r="E66" s="50" t="n">
        <f aca="false">SUM(E67:E68)</f>
        <v>0</v>
      </c>
    </row>
    <row r="67" s="54" customFormat="true" ht="65.75" hidden="false" customHeight="false" outlineLevel="0" collapsed="false">
      <c r="A67" s="42"/>
      <c r="B67" s="52" t="s">
        <v>101</v>
      </c>
      <c r="C67" s="50" t="n">
        <v>56833.4</v>
      </c>
      <c r="D67" s="50" t="n">
        <v>0</v>
      </c>
      <c r="E67" s="50" t="n">
        <v>0</v>
      </c>
    </row>
    <row r="68" s="54" customFormat="true" ht="131.5" hidden="false" customHeight="false" outlineLevel="0" collapsed="false">
      <c r="A68" s="42"/>
      <c r="B68" s="52" t="s">
        <v>102</v>
      </c>
      <c r="C68" s="50" t="n">
        <v>11333.4</v>
      </c>
      <c r="D68" s="50" t="n">
        <v>0</v>
      </c>
      <c r="E68" s="50" t="n">
        <v>0</v>
      </c>
    </row>
    <row r="69" s="8" customFormat="true" ht="31.3" hidden="false" customHeight="false" outlineLevel="0" collapsed="false">
      <c r="A69" s="36" t="s">
        <v>103</v>
      </c>
      <c r="B69" s="37" t="s">
        <v>104</v>
      </c>
      <c r="C69" s="47" t="n">
        <f aca="false">SUM(C70:C102)</f>
        <v>114959.9</v>
      </c>
      <c r="D69" s="47" t="n">
        <f aca="false">SUM(D70:D102)</f>
        <v>66965.6</v>
      </c>
      <c r="E69" s="47" t="n">
        <f aca="false">SUM(E70:E102)</f>
        <v>23195.4</v>
      </c>
    </row>
    <row r="70" s="56" customFormat="true" ht="92.05" hidden="false" customHeight="false" outlineLevel="0" collapsed="false">
      <c r="A70" s="55"/>
      <c r="B70" s="43" t="s">
        <v>105</v>
      </c>
      <c r="C70" s="50" t="n">
        <v>4476</v>
      </c>
      <c r="D70" s="50" t="n">
        <v>0</v>
      </c>
      <c r="E70" s="50" t="n">
        <v>0</v>
      </c>
    </row>
    <row r="71" s="8" customFormat="true" ht="105.85" hidden="false" customHeight="false" outlineLevel="0" collapsed="false">
      <c r="A71" s="36"/>
      <c r="B71" s="52" t="s">
        <v>106</v>
      </c>
      <c r="C71" s="57" t="n">
        <v>1833.8</v>
      </c>
      <c r="D71" s="57" t="n">
        <v>1621.7</v>
      </c>
      <c r="E71" s="57" t="n">
        <v>1621.7</v>
      </c>
    </row>
    <row r="72" s="54" customFormat="true" ht="144.65" hidden="false" customHeight="false" outlineLevel="0" collapsed="false">
      <c r="A72" s="42"/>
      <c r="B72" s="52" t="s">
        <v>107</v>
      </c>
      <c r="C72" s="50" t="n">
        <v>900</v>
      </c>
      <c r="D72" s="50" t="n">
        <v>900</v>
      </c>
      <c r="E72" s="50" t="n">
        <v>900</v>
      </c>
    </row>
    <row r="73" s="54" customFormat="true" ht="92.05" hidden="false" customHeight="false" outlineLevel="0" collapsed="false">
      <c r="A73" s="42"/>
      <c r="B73" s="52" t="s">
        <v>108</v>
      </c>
      <c r="C73" s="50" t="n">
        <v>136.3</v>
      </c>
      <c r="D73" s="50" t="n">
        <v>100.2</v>
      </c>
      <c r="E73" s="50" t="n">
        <v>100.2</v>
      </c>
    </row>
    <row r="74" s="54" customFormat="true" ht="92.05" hidden="false" customHeight="false" outlineLevel="0" collapsed="false">
      <c r="A74" s="42"/>
      <c r="B74" s="52" t="s">
        <v>109</v>
      </c>
      <c r="C74" s="50" t="n">
        <v>1284.5</v>
      </c>
      <c r="D74" s="50" t="n">
        <v>672.1</v>
      </c>
      <c r="E74" s="50" t="n">
        <v>672.1</v>
      </c>
    </row>
    <row r="75" s="54" customFormat="true" ht="157.8" hidden="false" customHeight="false" outlineLevel="0" collapsed="false">
      <c r="A75" s="42"/>
      <c r="B75" s="52" t="s">
        <v>110</v>
      </c>
      <c r="C75" s="50" t="n">
        <v>682.5</v>
      </c>
      <c r="D75" s="50" t="n">
        <v>682.5</v>
      </c>
      <c r="E75" s="50" t="n">
        <v>682.5</v>
      </c>
    </row>
    <row r="76" s="31" customFormat="true" ht="131.5" hidden="false" customHeight="false" outlineLevel="0" collapsed="false">
      <c r="A76" s="42"/>
      <c r="B76" s="43" t="s">
        <v>111</v>
      </c>
      <c r="C76" s="44" t="n">
        <v>3827.5</v>
      </c>
      <c r="D76" s="44" t="n">
        <v>3827.5</v>
      </c>
      <c r="E76" s="44" t="n">
        <v>3827.5</v>
      </c>
    </row>
    <row r="77" s="31" customFormat="true" ht="144.65" hidden="false" customHeight="false" outlineLevel="0" collapsed="false">
      <c r="A77" s="42"/>
      <c r="B77" s="43" t="s">
        <v>112</v>
      </c>
      <c r="C77" s="44" t="n">
        <v>372.3</v>
      </c>
      <c r="D77" s="44" t="n">
        <v>0</v>
      </c>
      <c r="E77" s="44" t="n">
        <v>0</v>
      </c>
    </row>
    <row r="78" s="31" customFormat="true" ht="105.2" hidden="false" customHeight="false" outlineLevel="0" collapsed="false">
      <c r="A78" s="42"/>
      <c r="B78" s="43" t="s">
        <v>113</v>
      </c>
      <c r="C78" s="44" t="n">
        <v>8840</v>
      </c>
      <c r="D78" s="44" t="n">
        <v>1000</v>
      </c>
      <c r="E78" s="44" t="n">
        <v>0</v>
      </c>
    </row>
    <row r="79" s="31" customFormat="true" ht="157.8" hidden="false" customHeight="false" outlineLevel="0" collapsed="false">
      <c r="A79" s="42"/>
      <c r="B79" s="43" t="s">
        <v>114</v>
      </c>
      <c r="C79" s="44" t="n">
        <v>1680</v>
      </c>
      <c r="D79" s="44" t="n">
        <v>0</v>
      </c>
      <c r="E79" s="44" t="n">
        <v>0</v>
      </c>
    </row>
    <row r="80" s="31" customFormat="true" ht="131.5" hidden="false" customHeight="false" outlineLevel="0" collapsed="false">
      <c r="A80" s="42"/>
      <c r="B80" s="43" t="s">
        <v>115</v>
      </c>
      <c r="C80" s="44" t="n">
        <v>470</v>
      </c>
      <c r="D80" s="44" t="n">
        <v>470</v>
      </c>
      <c r="E80" s="44" t="n">
        <v>470</v>
      </c>
    </row>
    <row r="81" s="31" customFormat="true" ht="118.35" hidden="false" customHeight="false" outlineLevel="0" collapsed="false">
      <c r="A81" s="42"/>
      <c r="B81" s="43" t="s">
        <v>116</v>
      </c>
      <c r="C81" s="44" t="n">
        <v>231.6</v>
      </c>
      <c r="D81" s="44" t="n">
        <v>231.6</v>
      </c>
      <c r="E81" s="44" t="n">
        <v>231.6</v>
      </c>
    </row>
    <row r="82" s="31" customFormat="true" ht="105.2" hidden="false" customHeight="false" outlineLevel="0" collapsed="false">
      <c r="A82" s="42"/>
      <c r="B82" s="43" t="s">
        <v>117</v>
      </c>
      <c r="C82" s="44" t="n">
        <v>8212.7</v>
      </c>
      <c r="D82" s="44" t="n">
        <v>8212.7</v>
      </c>
      <c r="E82" s="44" t="n">
        <v>8212.7</v>
      </c>
    </row>
    <row r="83" s="8" customFormat="true" ht="78.9" hidden="false" customHeight="false" outlineLevel="0" collapsed="false">
      <c r="A83" s="42"/>
      <c r="B83" s="43" t="s">
        <v>118</v>
      </c>
      <c r="C83" s="50" t="n">
        <v>74.1</v>
      </c>
      <c r="D83" s="50" t="n">
        <v>0</v>
      </c>
      <c r="E83" s="50" t="n">
        <v>0</v>
      </c>
    </row>
    <row r="84" s="8" customFormat="true" ht="105.2" hidden="false" customHeight="false" outlineLevel="0" collapsed="false">
      <c r="A84" s="42"/>
      <c r="B84" s="43" t="s">
        <v>119</v>
      </c>
      <c r="C84" s="50" t="n">
        <v>2896.4</v>
      </c>
      <c r="D84" s="50" t="n">
        <v>1807.8</v>
      </c>
      <c r="E84" s="50" t="n">
        <v>1807.8</v>
      </c>
    </row>
    <row r="85" s="8" customFormat="true" ht="52.6" hidden="false" customHeight="false" outlineLevel="0" collapsed="false">
      <c r="A85" s="42"/>
      <c r="B85" s="43" t="s">
        <v>120</v>
      </c>
      <c r="C85" s="50" t="n">
        <v>1000</v>
      </c>
      <c r="D85" s="50" t="n">
        <v>0</v>
      </c>
      <c r="E85" s="50" t="n">
        <v>0</v>
      </c>
    </row>
    <row r="86" s="8" customFormat="true" ht="118.35" hidden="false" customHeight="false" outlineLevel="0" collapsed="false">
      <c r="A86" s="42"/>
      <c r="B86" s="43" t="s">
        <v>121</v>
      </c>
      <c r="C86" s="50" t="n">
        <v>4200</v>
      </c>
      <c r="D86" s="50" t="n">
        <v>3000</v>
      </c>
      <c r="E86" s="50" t="n">
        <v>0</v>
      </c>
    </row>
    <row r="87" s="8" customFormat="true" ht="118.35" hidden="false" customHeight="false" outlineLevel="0" collapsed="false">
      <c r="A87" s="42"/>
      <c r="B87" s="43" t="s">
        <v>122</v>
      </c>
      <c r="C87" s="50" t="n">
        <v>0</v>
      </c>
      <c r="D87" s="50" t="n">
        <v>13000</v>
      </c>
      <c r="E87" s="50" t="n">
        <v>0</v>
      </c>
    </row>
    <row r="88" s="8" customFormat="true" ht="105.2" hidden="false" customHeight="false" outlineLevel="0" collapsed="false">
      <c r="A88" s="42"/>
      <c r="B88" s="43" t="s">
        <v>123</v>
      </c>
      <c r="C88" s="50" t="n">
        <v>1268</v>
      </c>
      <c r="D88" s="50" t="n">
        <v>3804.8</v>
      </c>
      <c r="E88" s="50" t="n">
        <v>2536.1</v>
      </c>
    </row>
    <row r="89" s="8" customFormat="true" ht="118.35" hidden="false" customHeight="false" outlineLevel="0" collapsed="false">
      <c r="A89" s="42"/>
      <c r="B89" s="43" t="s">
        <v>124</v>
      </c>
      <c r="C89" s="50" t="n">
        <v>575.3</v>
      </c>
      <c r="D89" s="50" t="n">
        <v>6075.3</v>
      </c>
      <c r="E89" s="50" t="n">
        <v>575.3</v>
      </c>
    </row>
    <row r="90" s="8" customFormat="true" ht="105.2" hidden="false" customHeight="false" outlineLevel="0" collapsed="false">
      <c r="A90" s="42"/>
      <c r="B90" s="43" t="s">
        <v>125</v>
      </c>
      <c r="C90" s="50" t="n">
        <v>852.1</v>
      </c>
      <c r="D90" s="50" t="n">
        <v>366.9</v>
      </c>
      <c r="E90" s="50" t="n">
        <v>366.9</v>
      </c>
    </row>
    <row r="91" s="8" customFormat="true" ht="105.2" hidden="false" customHeight="false" outlineLevel="0" collapsed="false">
      <c r="A91" s="42"/>
      <c r="B91" s="43" t="s">
        <v>126</v>
      </c>
      <c r="C91" s="50" t="n">
        <v>1985</v>
      </c>
      <c r="D91" s="50" t="n">
        <v>992.5</v>
      </c>
      <c r="E91" s="50" t="n">
        <v>1191</v>
      </c>
    </row>
    <row r="92" s="8" customFormat="true" ht="118.35" hidden="false" customHeight="false" outlineLevel="0" collapsed="false">
      <c r="A92" s="42"/>
      <c r="B92" s="43" t="s">
        <v>127</v>
      </c>
      <c r="C92" s="50" t="n">
        <v>1142</v>
      </c>
      <c r="D92" s="50" t="n">
        <v>0</v>
      </c>
      <c r="E92" s="50" t="n">
        <v>0</v>
      </c>
    </row>
    <row r="93" s="8" customFormat="true" ht="118.35" hidden="false" customHeight="false" outlineLevel="0" collapsed="false">
      <c r="A93" s="42"/>
      <c r="B93" s="43" t="s">
        <v>128</v>
      </c>
      <c r="C93" s="50" t="n">
        <v>35014.4</v>
      </c>
      <c r="D93" s="50" t="n">
        <v>20200</v>
      </c>
      <c r="E93" s="50" t="n">
        <v>0</v>
      </c>
    </row>
    <row r="94" s="8" customFormat="true" ht="118.35" hidden="false" customHeight="false" outlineLevel="0" collapsed="false">
      <c r="A94" s="42"/>
      <c r="B94" s="43" t="s">
        <v>129</v>
      </c>
      <c r="C94" s="50" t="n">
        <v>570</v>
      </c>
      <c r="D94" s="50" t="n">
        <v>0</v>
      </c>
      <c r="E94" s="50" t="n">
        <v>0</v>
      </c>
    </row>
    <row r="95" s="8" customFormat="true" ht="105.2" hidden="false" customHeight="false" outlineLevel="0" collapsed="false">
      <c r="A95" s="42"/>
      <c r="B95" s="43" t="s">
        <v>130</v>
      </c>
      <c r="C95" s="50" t="n">
        <v>530.2</v>
      </c>
      <c r="D95" s="50" t="n">
        <v>0</v>
      </c>
      <c r="E95" s="50" t="n">
        <v>0</v>
      </c>
    </row>
    <row r="96" s="8" customFormat="true" ht="105.2" hidden="false" customHeight="false" outlineLevel="0" collapsed="false">
      <c r="A96" s="42"/>
      <c r="B96" s="43" t="s">
        <v>131</v>
      </c>
      <c r="C96" s="50" t="n">
        <v>184.8</v>
      </c>
      <c r="D96" s="50" t="n">
        <v>0</v>
      </c>
      <c r="E96" s="50" t="n">
        <v>0</v>
      </c>
    </row>
    <row r="97" s="8" customFormat="true" ht="118.35" hidden="false" customHeight="false" outlineLevel="0" collapsed="false">
      <c r="A97" s="42"/>
      <c r="B97" s="43" t="s">
        <v>132</v>
      </c>
      <c r="C97" s="50" t="n">
        <v>300</v>
      </c>
      <c r="D97" s="50" t="n">
        <v>0</v>
      </c>
      <c r="E97" s="50" t="n">
        <v>0</v>
      </c>
    </row>
    <row r="98" s="8" customFormat="true" ht="118.35" hidden="false" customHeight="false" outlineLevel="0" collapsed="false">
      <c r="A98" s="42"/>
      <c r="B98" s="43" t="s">
        <v>133</v>
      </c>
      <c r="C98" s="50" t="n">
        <v>12521.5</v>
      </c>
      <c r="D98" s="50" t="n">
        <v>0</v>
      </c>
      <c r="E98" s="50" t="n">
        <v>0</v>
      </c>
    </row>
    <row r="99" s="8" customFormat="true" ht="92.05" hidden="false" customHeight="false" outlineLevel="0" collapsed="false">
      <c r="A99" s="42"/>
      <c r="B99" s="43" t="s">
        <v>134</v>
      </c>
      <c r="C99" s="50" t="n">
        <v>2345.9</v>
      </c>
      <c r="D99" s="50" t="n">
        <v>0</v>
      </c>
      <c r="E99" s="50" t="n">
        <v>0</v>
      </c>
    </row>
    <row r="100" s="53" customFormat="true" ht="92.05" hidden="false" customHeight="false" outlineLevel="0" collapsed="false">
      <c r="A100" s="55"/>
      <c r="B100" s="43" t="s">
        <v>135</v>
      </c>
      <c r="C100" s="50" t="n">
        <v>4504</v>
      </c>
      <c r="D100" s="50" t="n">
        <v>0</v>
      </c>
      <c r="E100" s="50" t="n">
        <v>0</v>
      </c>
    </row>
    <row r="101" s="8" customFormat="true" ht="39.45" hidden="false" customHeight="false" outlineLevel="0" collapsed="false">
      <c r="A101" s="42"/>
      <c r="B101" s="43" t="s">
        <v>136</v>
      </c>
      <c r="C101" s="50" t="n">
        <v>9114</v>
      </c>
      <c r="D101" s="50" t="n">
        <v>0</v>
      </c>
      <c r="E101" s="50" t="n">
        <v>0</v>
      </c>
    </row>
    <row r="102" s="8" customFormat="true" ht="118.35" hidden="false" customHeight="false" outlineLevel="0" collapsed="false">
      <c r="A102" s="42"/>
      <c r="B102" s="43" t="s">
        <v>137</v>
      </c>
      <c r="C102" s="50" t="n">
        <v>2935</v>
      </c>
      <c r="D102" s="50" t="n">
        <v>0</v>
      </c>
      <c r="E102" s="50" t="n">
        <v>0</v>
      </c>
    </row>
    <row r="103" s="8" customFormat="true" ht="31.3" hidden="false" customHeight="false" outlineLevel="0" collapsed="false">
      <c r="A103" s="32" t="s">
        <v>138</v>
      </c>
      <c r="B103" s="35" t="s">
        <v>139</v>
      </c>
      <c r="C103" s="34" t="n">
        <f aca="false">SUM(C104+C112+C116+C111+C114+C113+C115+C117)</f>
        <v>243793.8</v>
      </c>
      <c r="D103" s="34" t="n">
        <f aca="false">SUM(D104+D112+D116+D111+D114+D113+D115+D117)</f>
        <v>237693.3</v>
      </c>
      <c r="E103" s="34" t="n">
        <f aca="false">SUM(E104+E112+E116+E111+E114+E113+E115+E117)</f>
        <v>238028.1</v>
      </c>
    </row>
    <row r="104" s="54" customFormat="true" ht="62.65" hidden="false" customHeight="false" outlineLevel="0" collapsed="false">
      <c r="A104" s="36" t="s">
        <v>140</v>
      </c>
      <c r="B104" s="37" t="s">
        <v>141</v>
      </c>
      <c r="C104" s="58" t="n">
        <f aca="false">SUM(C105:C110)</f>
        <v>223196.2</v>
      </c>
      <c r="D104" s="58" t="n">
        <f aca="false">SUM(D105:D110)</f>
        <v>218850.2</v>
      </c>
      <c r="E104" s="58" t="n">
        <f aca="false">SUM(E105:E110)</f>
        <v>218850.2</v>
      </c>
    </row>
    <row r="105" s="54" customFormat="true" ht="26.3" hidden="false" customHeight="false" outlineLevel="0" collapsed="false">
      <c r="A105" s="36"/>
      <c r="B105" s="52" t="s">
        <v>142</v>
      </c>
      <c r="C105" s="59" t="n">
        <v>5311.9</v>
      </c>
      <c r="D105" s="59" t="n">
        <v>5311.9</v>
      </c>
      <c r="E105" s="59" t="n">
        <v>5311.9</v>
      </c>
    </row>
    <row r="106" s="54" customFormat="true" ht="105.2" hidden="false" customHeight="false" outlineLevel="0" collapsed="false">
      <c r="A106" s="42"/>
      <c r="B106" s="52" t="s">
        <v>143</v>
      </c>
      <c r="C106" s="50" t="n">
        <v>209122.5</v>
      </c>
      <c r="D106" s="50" t="n">
        <v>205456.8</v>
      </c>
      <c r="E106" s="50" t="n">
        <v>205456.8</v>
      </c>
    </row>
    <row r="107" s="54" customFormat="true" ht="26.3" hidden="false" customHeight="false" outlineLevel="0" collapsed="false">
      <c r="A107" s="42"/>
      <c r="B107" s="52" t="s">
        <v>144</v>
      </c>
      <c r="C107" s="50" t="n">
        <v>914.5</v>
      </c>
      <c r="D107" s="50" t="n">
        <v>914.5</v>
      </c>
      <c r="E107" s="50" t="n">
        <v>914.5</v>
      </c>
    </row>
    <row r="108" s="8" customFormat="true" ht="53.25" hidden="false" customHeight="false" outlineLevel="0" collapsed="false">
      <c r="A108" s="42"/>
      <c r="B108" s="52" t="s">
        <v>145</v>
      </c>
      <c r="C108" s="50" t="n">
        <v>465</v>
      </c>
      <c r="D108" s="50" t="n">
        <v>465</v>
      </c>
      <c r="E108" s="50" t="n">
        <v>465</v>
      </c>
    </row>
    <row r="109" s="8" customFormat="true" ht="66.4" hidden="false" customHeight="false" outlineLevel="0" collapsed="false">
      <c r="A109" s="42"/>
      <c r="B109" s="60" t="s">
        <v>146</v>
      </c>
      <c r="C109" s="50" t="n">
        <v>6248.5</v>
      </c>
      <c r="D109" s="50" t="n">
        <v>6248.5</v>
      </c>
      <c r="E109" s="50" t="n">
        <v>6248.5</v>
      </c>
    </row>
    <row r="110" s="8" customFormat="true" ht="105.85" hidden="false" customHeight="false" outlineLevel="0" collapsed="false">
      <c r="A110" s="61"/>
      <c r="B110" s="62" t="s">
        <v>147</v>
      </c>
      <c r="C110" s="63" t="n">
        <v>1133.8</v>
      </c>
      <c r="D110" s="63" t="n">
        <v>453.5</v>
      </c>
      <c r="E110" s="63" t="n">
        <v>453.5</v>
      </c>
    </row>
    <row r="111" s="8" customFormat="true" ht="93.95" hidden="false" customHeight="false" outlineLevel="0" collapsed="false">
      <c r="A111" s="36" t="s">
        <v>148</v>
      </c>
      <c r="B111" s="64" t="s">
        <v>149</v>
      </c>
      <c r="C111" s="65" t="n">
        <v>943.2</v>
      </c>
      <c r="D111" s="65" t="n">
        <v>1028.9</v>
      </c>
      <c r="E111" s="65" t="n">
        <v>1064.8</v>
      </c>
    </row>
    <row r="112" s="8" customFormat="true" ht="93.95" hidden="false" customHeight="false" outlineLevel="0" collapsed="false">
      <c r="A112" s="66" t="s">
        <v>150</v>
      </c>
      <c r="B112" s="67" t="s">
        <v>151</v>
      </c>
      <c r="C112" s="65" t="n">
        <v>2.3</v>
      </c>
      <c r="D112" s="65" t="n">
        <v>15</v>
      </c>
      <c r="E112" s="65" t="n">
        <v>2.2</v>
      </c>
    </row>
    <row r="113" s="8" customFormat="true" ht="93.95" hidden="false" customHeight="false" outlineLevel="0" collapsed="false">
      <c r="A113" s="66" t="s">
        <v>152</v>
      </c>
      <c r="B113" s="68" t="s">
        <v>153</v>
      </c>
      <c r="C113" s="65" t="n">
        <v>1682.9</v>
      </c>
      <c r="D113" s="65" t="n">
        <v>0</v>
      </c>
      <c r="E113" s="65" t="n">
        <v>0</v>
      </c>
    </row>
    <row r="114" s="8" customFormat="true" ht="109.6" hidden="false" customHeight="false" outlineLevel="0" collapsed="false">
      <c r="A114" s="36" t="s">
        <v>154</v>
      </c>
      <c r="B114" s="68" t="s">
        <v>155</v>
      </c>
      <c r="C114" s="47" t="n">
        <v>785</v>
      </c>
      <c r="D114" s="47" t="n">
        <v>796.9</v>
      </c>
      <c r="E114" s="47" t="n">
        <v>811.3</v>
      </c>
    </row>
    <row r="115" s="8" customFormat="true" ht="219.15" hidden="false" customHeight="false" outlineLevel="0" collapsed="false">
      <c r="A115" s="36" t="s">
        <v>156</v>
      </c>
      <c r="B115" s="68" t="s">
        <v>157</v>
      </c>
      <c r="C115" s="47" t="n">
        <v>14692.8</v>
      </c>
      <c r="D115" s="47" t="n">
        <v>14512.7</v>
      </c>
      <c r="E115" s="47" t="n">
        <v>14810</v>
      </c>
    </row>
    <row r="116" s="8" customFormat="true" ht="47" hidden="false" customHeight="false" outlineLevel="0" collapsed="false">
      <c r="A116" s="36" t="s">
        <v>158</v>
      </c>
      <c r="B116" s="67" t="s">
        <v>159</v>
      </c>
      <c r="C116" s="47" t="n">
        <v>2213.5</v>
      </c>
      <c r="D116" s="47" t="n">
        <v>2211.7</v>
      </c>
      <c r="E116" s="47" t="n">
        <v>2211.7</v>
      </c>
    </row>
    <row r="117" s="8" customFormat="true" ht="47" hidden="false" customHeight="false" outlineLevel="0" collapsed="false">
      <c r="A117" s="36" t="s">
        <v>160</v>
      </c>
      <c r="B117" s="67" t="s">
        <v>161</v>
      </c>
      <c r="C117" s="47" t="n">
        <f aca="false">SUM(C118)</f>
        <v>277.9</v>
      </c>
      <c r="D117" s="47" t="n">
        <f aca="false">SUM(D118)</f>
        <v>277.9</v>
      </c>
      <c r="E117" s="47" t="n">
        <f aca="false">SUM(E118)</f>
        <v>277.9</v>
      </c>
    </row>
    <row r="118" s="54" customFormat="true" ht="118.35" hidden="false" customHeight="false" outlineLevel="0" collapsed="false">
      <c r="A118" s="42"/>
      <c r="B118" s="52" t="s">
        <v>162</v>
      </c>
      <c r="C118" s="50" t="n">
        <v>277.9</v>
      </c>
      <c r="D118" s="50" t="n">
        <v>277.9</v>
      </c>
      <c r="E118" s="50" t="n">
        <v>277.9</v>
      </c>
    </row>
    <row r="119" s="72" customFormat="true" ht="15.65" hidden="false" customHeight="false" outlineLevel="0" collapsed="false">
      <c r="A119" s="69" t="s">
        <v>163</v>
      </c>
      <c r="B119" s="70" t="s">
        <v>164</v>
      </c>
      <c r="C119" s="71" t="n">
        <f aca="false">SUM(C120)</f>
        <v>9607.8</v>
      </c>
      <c r="D119" s="71" t="n">
        <f aca="false">SUM(D120)</f>
        <v>0</v>
      </c>
      <c r="E119" s="71" t="n">
        <f aca="false">SUM(E120)</f>
        <v>0</v>
      </c>
    </row>
    <row r="120" s="54" customFormat="true" ht="47" hidden="false" customHeight="false" outlineLevel="0" collapsed="false">
      <c r="A120" s="36" t="s">
        <v>165</v>
      </c>
      <c r="B120" s="37" t="s">
        <v>166</v>
      </c>
      <c r="C120" s="47" t="n">
        <f aca="false">SUM(C121:C122)</f>
        <v>9607.8</v>
      </c>
      <c r="D120" s="47" t="n">
        <f aca="false">SUM(D121:D121)</f>
        <v>0</v>
      </c>
      <c r="E120" s="47" t="n">
        <f aca="false">SUM(E121:E121)</f>
        <v>0</v>
      </c>
    </row>
    <row r="121" s="54" customFormat="true" ht="105.2" hidden="false" customHeight="false" outlineLevel="0" collapsed="false">
      <c r="A121" s="73"/>
      <c r="B121" s="74" t="s">
        <v>167</v>
      </c>
      <c r="C121" s="63" t="n">
        <v>829.9</v>
      </c>
      <c r="D121" s="63" t="n">
        <v>0</v>
      </c>
      <c r="E121" s="63" t="n">
        <v>0</v>
      </c>
    </row>
    <row r="122" s="54" customFormat="true" ht="39.45" hidden="false" customHeight="false" outlineLevel="0" collapsed="false">
      <c r="A122" s="73"/>
      <c r="B122" s="74" t="s">
        <v>168</v>
      </c>
      <c r="C122" s="63" t="n">
        <v>8777.9</v>
      </c>
      <c r="D122" s="63" t="n">
        <v>0</v>
      </c>
      <c r="E122" s="63" t="n">
        <v>0</v>
      </c>
    </row>
    <row r="123" s="54" customFormat="true" ht="47" hidden="false" customHeight="false" outlineLevel="0" collapsed="false">
      <c r="A123" s="75" t="s">
        <v>169</v>
      </c>
      <c r="B123" s="76" t="s">
        <v>170</v>
      </c>
      <c r="C123" s="77" t="n">
        <f aca="false">SUM(C124)</f>
        <v>3219</v>
      </c>
      <c r="D123" s="77" t="n">
        <f aca="false">SUM(D124)</f>
        <v>0</v>
      </c>
      <c r="E123" s="77" t="n">
        <f aca="false">SUM(E124)</f>
        <v>0</v>
      </c>
    </row>
    <row r="124" s="54" customFormat="true" ht="62.65" hidden="false" customHeight="false" outlineLevel="0" collapsed="false">
      <c r="A124" s="45" t="s">
        <v>171</v>
      </c>
      <c r="B124" s="78" t="s">
        <v>172</v>
      </c>
      <c r="C124" s="65" t="n">
        <v>3219</v>
      </c>
      <c r="D124" s="65" t="n">
        <v>0</v>
      </c>
      <c r="E124" s="65" t="n">
        <v>0</v>
      </c>
    </row>
    <row r="125" s="54" customFormat="true" ht="31.3" hidden="false" customHeight="false" outlineLevel="0" collapsed="false">
      <c r="A125" s="75" t="s">
        <v>173</v>
      </c>
      <c r="B125" s="76" t="s">
        <v>174</v>
      </c>
      <c r="C125" s="77" t="n">
        <f aca="false">SUM(C126)</f>
        <v>87000</v>
      </c>
      <c r="D125" s="77" t="n">
        <f aca="false">SUM(D126)</f>
        <v>0</v>
      </c>
      <c r="E125" s="77" t="n">
        <f aca="false">SUM(E126)</f>
        <v>0</v>
      </c>
    </row>
    <row r="126" s="54" customFormat="true" ht="47" hidden="false" customHeight="false" outlineLevel="0" collapsed="false">
      <c r="A126" s="45" t="s">
        <v>175</v>
      </c>
      <c r="B126" s="78" t="s">
        <v>176</v>
      </c>
      <c r="C126" s="65" t="n">
        <v>87000</v>
      </c>
      <c r="D126" s="65" t="n">
        <v>0</v>
      </c>
      <c r="E126" s="65" t="n">
        <v>0</v>
      </c>
    </row>
    <row r="127" s="54" customFormat="true" ht="15.65" hidden="false" customHeight="false" outlineLevel="0" collapsed="false">
      <c r="A127" s="75" t="s">
        <v>177</v>
      </c>
      <c r="B127" s="76" t="s">
        <v>178</v>
      </c>
      <c r="C127" s="77" t="n">
        <f aca="false">SUM(C128:C128)</f>
        <v>1783.6</v>
      </c>
      <c r="D127" s="77" t="n">
        <f aca="false">SUM(D128:D128)</f>
        <v>0</v>
      </c>
      <c r="E127" s="77" t="n">
        <f aca="false">SUM(E128:E128)</f>
        <v>0</v>
      </c>
    </row>
    <row r="128" s="54" customFormat="true" ht="78.3" hidden="false" customHeight="false" outlineLevel="0" collapsed="false">
      <c r="A128" s="45" t="s">
        <v>179</v>
      </c>
      <c r="B128" s="46" t="s">
        <v>180</v>
      </c>
      <c r="C128" s="65" t="n">
        <v>1783.6</v>
      </c>
      <c r="D128" s="65" t="n">
        <v>0</v>
      </c>
      <c r="E128" s="65" t="n">
        <v>0</v>
      </c>
    </row>
    <row r="129" s="8" customFormat="true" ht="16.3" hidden="false" customHeight="false" outlineLevel="0" collapsed="false">
      <c r="A129" s="16"/>
      <c r="B129" s="79" t="s">
        <v>181</v>
      </c>
      <c r="C129" s="30" t="n">
        <f aca="false">SUM(C43+C19)</f>
        <v>1586185.3</v>
      </c>
      <c r="D129" s="30" t="n">
        <f aca="false">SUM(D43+D19)</f>
        <v>903915.2</v>
      </c>
      <c r="E129" s="30" t="n">
        <f aca="false">SUM(E43+E19)</f>
        <v>925221.9</v>
      </c>
    </row>
    <row r="130" s="8" customFormat="true" ht="16.3" hidden="false" customHeight="false" outlineLevel="0" collapsed="false">
      <c r="A130" s="80"/>
      <c r="B130" s="81"/>
      <c r="C130" s="82" t="n">
        <v>1482404.8</v>
      </c>
      <c r="D130" s="82" t="n">
        <v>903915.3</v>
      </c>
      <c r="E130" s="82" t="n">
        <v>925222</v>
      </c>
    </row>
    <row r="131" s="8" customFormat="true" ht="16.3" hidden="false" customHeight="false" outlineLevel="0" collapsed="false">
      <c r="A131" s="80"/>
      <c r="B131" s="81"/>
      <c r="C131" s="82"/>
      <c r="D131" s="82"/>
      <c r="E131" s="82"/>
    </row>
    <row r="132" customFormat="false" ht="15.65" hidden="false" customHeight="false" outlineLevel="0" collapsed="false">
      <c r="B132" s="83"/>
      <c r="C132" s="84" t="n">
        <f aca="false">SUM(C129-C130)</f>
        <v>103780.5</v>
      </c>
      <c r="D132" s="84" t="n">
        <f aca="false">SUM(D129-D130)</f>
        <v>-0.1</v>
      </c>
      <c r="E132" s="84" t="n">
        <f aca="false">SUM(E129-E130)</f>
        <v>-0.1</v>
      </c>
    </row>
    <row r="133" customFormat="false" ht="15.65" hidden="false" customHeight="false" outlineLevel="0" collapsed="false">
      <c r="B133" s="83"/>
      <c r="C133" s="84"/>
      <c r="D133" s="84"/>
      <c r="E133" s="85"/>
    </row>
    <row r="134" customFormat="false" ht="15.65" hidden="false" customHeight="false" outlineLevel="0" collapsed="false">
      <c r="B134" s="86" t="s">
        <v>182</v>
      </c>
      <c r="C134" s="84" t="n">
        <v>98777.9</v>
      </c>
      <c r="D134" s="84" t="n">
        <v>-0.1</v>
      </c>
      <c r="E134" s="85" t="n">
        <v>-0.1</v>
      </c>
    </row>
    <row r="135" customFormat="false" ht="15.65" hidden="false" customHeight="false" outlineLevel="0" collapsed="false">
      <c r="B135" s="86" t="s">
        <v>183</v>
      </c>
      <c r="C135" s="84" t="n">
        <v>5002.6</v>
      </c>
      <c r="D135" s="84" t="n">
        <v>0</v>
      </c>
      <c r="E135" s="85" t="n">
        <v>0</v>
      </c>
    </row>
    <row r="136" customFormat="false" ht="15.65" hidden="false" customHeight="false" outlineLevel="0" collapsed="false">
      <c r="B136" s="83"/>
      <c r="C136" s="84"/>
      <c r="D136" s="84"/>
      <c r="E136" s="85"/>
    </row>
    <row r="137" customFormat="false" ht="15.65" hidden="false" customHeight="false" outlineLevel="0" collapsed="false">
      <c r="B137" s="83"/>
      <c r="C137" s="84"/>
      <c r="D137" s="84"/>
      <c r="E137" s="85"/>
    </row>
    <row r="138" customFormat="false" ht="15.65" hidden="false" customHeight="false" outlineLevel="0" collapsed="false">
      <c r="B138" s="83"/>
      <c r="C138" s="84" t="n">
        <f aca="false">SUM(C129-C130-C134-C135)</f>
        <v>0</v>
      </c>
      <c r="D138" s="84" t="n">
        <f aca="false">SUM(D129-D130-D134-D135)</f>
        <v>-0</v>
      </c>
      <c r="E138" s="84" t="n">
        <f aca="false">SUM(E129-E130-E134-E135)</f>
        <v>0</v>
      </c>
    </row>
    <row r="139" customFormat="false" ht="15.65" hidden="false" customHeight="false" outlineLevel="0" collapsed="false">
      <c r="B139" s="83"/>
      <c r="C139" s="84"/>
      <c r="D139" s="84"/>
      <c r="E139" s="84"/>
    </row>
    <row r="140" customFormat="false" ht="15.65" hidden="false" customHeight="false" outlineLevel="0" collapsed="false">
      <c r="B140" s="83"/>
      <c r="C140" s="84"/>
      <c r="D140" s="84"/>
      <c r="E140" s="84"/>
    </row>
    <row r="141" customFormat="false" ht="15.65" hidden="false" customHeight="false" outlineLevel="0" collapsed="false">
      <c r="B141" s="83"/>
      <c r="C141" s="84"/>
      <c r="D141" s="84"/>
      <c r="E141" s="84"/>
    </row>
    <row r="142" s="28" customFormat="true" ht="15.65" hidden="false" customHeight="false" outlineLevel="0" collapsed="false">
      <c r="A142" s="87"/>
      <c r="B142" s="88"/>
      <c r="C142" s="89"/>
      <c r="D142" s="89"/>
      <c r="E142" s="89"/>
    </row>
    <row r="143" s="28" customFormat="true" ht="15.65" hidden="false" customHeight="false" outlineLevel="0" collapsed="false">
      <c r="A143" s="87"/>
      <c r="B143" s="88"/>
      <c r="C143" s="89"/>
      <c r="D143" s="89"/>
      <c r="E143" s="89"/>
    </row>
    <row r="144" customFormat="false" ht="15.65" hidden="false" customHeight="false" outlineLevel="0" collapsed="false">
      <c r="B144" s="83"/>
      <c r="C144" s="84"/>
      <c r="D144" s="84"/>
      <c r="E144" s="84"/>
    </row>
    <row r="145" customFormat="false" ht="15.65" hidden="false" customHeight="false" outlineLevel="0" collapsed="false">
      <c r="B145" s="83"/>
      <c r="C145" s="84"/>
      <c r="D145" s="84"/>
      <c r="E145" s="84"/>
    </row>
    <row r="146" customFormat="false" ht="15.65" hidden="false" customHeight="false" outlineLevel="0" collapsed="false">
      <c r="B146" s="83"/>
      <c r="C146" s="90"/>
      <c r="D146" s="90"/>
      <c r="E146" s="90"/>
    </row>
    <row r="147" customFormat="false" ht="15.65" hidden="false" customHeight="false" outlineLevel="0" collapsed="false">
      <c r="B147" s="83"/>
      <c r="C147" s="90"/>
      <c r="D147" s="90"/>
      <c r="E147" s="90"/>
    </row>
    <row r="148" customFormat="false" ht="15.65" hidden="false" customHeight="false" outlineLevel="0" collapsed="false">
      <c r="B148" s="83"/>
      <c r="C148" s="90"/>
      <c r="D148" s="90"/>
      <c r="E148" s="90"/>
    </row>
    <row r="149" customFormat="false" ht="15.65" hidden="false" customHeight="false" outlineLevel="0" collapsed="false">
      <c r="B149" s="83"/>
      <c r="C149" s="90"/>
    </row>
    <row r="150" customFormat="false" ht="15.65" hidden="false" customHeight="false" outlineLevel="0" collapsed="false">
      <c r="B150" s="83"/>
    </row>
    <row r="151" customFormat="false" ht="15.65" hidden="false" customHeight="false" outlineLevel="0" collapsed="false">
      <c r="B151" s="83"/>
    </row>
    <row r="152" customFormat="false" ht="15.65" hidden="false" customHeight="false" outlineLevel="0" collapsed="false">
      <c r="B152" s="83"/>
    </row>
    <row r="153" customFormat="false" ht="15.65" hidden="false" customHeight="false" outlineLevel="0" collapsed="false">
      <c r="B153" s="83"/>
    </row>
    <row r="154" customFormat="false" ht="15.65" hidden="false" customHeight="false" outlineLevel="0" collapsed="false">
      <c r="B154" s="83"/>
    </row>
    <row r="155" customFormat="false" ht="15.65" hidden="false" customHeight="false" outlineLevel="0" collapsed="false">
      <c r="B155" s="83"/>
    </row>
    <row r="156" customFormat="false" ht="15.65" hidden="false" customHeight="false" outlineLevel="0" collapsed="false">
      <c r="B156" s="83"/>
    </row>
    <row r="157" customFormat="false" ht="15.65" hidden="false" customHeight="false" outlineLevel="0" collapsed="false">
      <c r="B157" s="83"/>
    </row>
    <row r="158" customFormat="false" ht="15.65" hidden="false" customHeight="false" outlineLevel="0" collapsed="false">
      <c r="B158" s="83"/>
    </row>
    <row r="159" customFormat="false" ht="15.65" hidden="false" customHeight="false" outlineLevel="0" collapsed="false">
      <c r="B159" s="83"/>
    </row>
    <row r="160" customFormat="false" ht="15.65" hidden="false" customHeight="false" outlineLevel="0" collapsed="false">
      <c r="B160" s="83"/>
    </row>
    <row r="161" customFormat="false" ht="15.65" hidden="false" customHeight="false" outlineLevel="0" collapsed="false">
      <c r="B161" s="83"/>
    </row>
    <row r="162" customFormat="false" ht="15.65" hidden="false" customHeight="false" outlineLevel="0" collapsed="false">
      <c r="B162" s="83"/>
    </row>
    <row r="163" customFormat="false" ht="15.65" hidden="false" customHeight="false" outlineLevel="0" collapsed="false">
      <c r="B163" s="83"/>
    </row>
    <row r="164" customFormat="false" ht="15.65" hidden="false" customHeight="false" outlineLevel="0" collapsed="false">
      <c r="B164" s="83"/>
    </row>
    <row r="165" customFormat="false" ht="15.65" hidden="false" customHeight="false" outlineLevel="0" collapsed="false">
      <c r="B165" s="83"/>
    </row>
    <row r="166" customFormat="false" ht="15.65" hidden="false" customHeight="false" outlineLevel="0" collapsed="false">
      <c r="B166" s="83"/>
    </row>
    <row r="167" customFormat="false" ht="15.65" hidden="false" customHeight="false" outlineLevel="0" collapsed="false">
      <c r="B167" s="83"/>
    </row>
    <row r="168" customFormat="false" ht="15.65" hidden="false" customHeight="false" outlineLevel="0" collapsed="false">
      <c r="B168" s="83"/>
    </row>
    <row r="169" customFormat="false" ht="15.65" hidden="false" customHeight="false" outlineLevel="0" collapsed="false">
      <c r="B169" s="83"/>
    </row>
    <row r="170" customFormat="false" ht="15.65" hidden="false" customHeight="false" outlineLevel="0" collapsed="false">
      <c r="B170" s="83"/>
    </row>
    <row r="171" customFormat="false" ht="15.65" hidden="false" customHeight="false" outlineLevel="0" collapsed="false">
      <c r="B171" s="83"/>
    </row>
    <row r="172" customFormat="false" ht="15.65" hidden="false" customHeight="false" outlineLevel="0" collapsed="false">
      <c r="B172" s="83"/>
    </row>
    <row r="173" customFormat="false" ht="15.65" hidden="false" customHeight="false" outlineLevel="0" collapsed="false">
      <c r="B173" s="83"/>
    </row>
    <row r="174" customFormat="false" ht="15.65" hidden="false" customHeight="false" outlineLevel="0" collapsed="false">
      <c r="B174" s="83"/>
    </row>
    <row r="175" customFormat="false" ht="15.65" hidden="false" customHeight="false" outlineLevel="0" collapsed="false">
      <c r="B175" s="83"/>
    </row>
    <row r="176" customFormat="false" ht="15.65" hidden="false" customHeight="false" outlineLevel="0" collapsed="false">
      <c r="B176" s="83"/>
    </row>
    <row r="177" customFormat="false" ht="15.65" hidden="false" customHeight="false" outlineLevel="0" collapsed="false">
      <c r="B177" s="83"/>
    </row>
    <row r="178" customFormat="false" ht="15.65" hidden="false" customHeight="false" outlineLevel="0" collapsed="false">
      <c r="B178" s="83"/>
    </row>
    <row r="179" customFormat="false" ht="15.65" hidden="false" customHeight="false" outlineLevel="0" collapsed="false">
      <c r="B179" s="83"/>
    </row>
    <row r="180" customFormat="false" ht="15.65" hidden="false" customHeight="false" outlineLevel="0" collapsed="false">
      <c r="B180" s="83"/>
    </row>
    <row r="181" customFormat="false" ht="15.65" hidden="false" customHeight="false" outlineLevel="0" collapsed="false">
      <c r="B181" s="83"/>
    </row>
    <row r="182" customFormat="false" ht="15.65" hidden="false" customHeight="false" outlineLevel="0" collapsed="false">
      <c r="B182" s="83"/>
    </row>
    <row r="183" customFormat="false" ht="15.65" hidden="false" customHeight="false" outlineLevel="0" collapsed="false">
      <c r="B183" s="83"/>
    </row>
    <row r="184" customFormat="false" ht="15.65" hidden="false" customHeight="false" outlineLevel="0" collapsed="false">
      <c r="B184" s="83"/>
    </row>
    <row r="185" customFormat="false" ht="15.65" hidden="false" customHeight="false" outlineLevel="0" collapsed="false">
      <c r="B185" s="83"/>
    </row>
    <row r="186" customFormat="false" ht="15.65" hidden="false" customHeight="false" outlineLevel="0" collapsed="false">
      <c r="B186" s="83"/>
    </row>
    <row r="187" customFormat="false" ht="15.65" hidden="false" customHeight="false" outlineLevel="0" collapsed="false">
      <c r="B187" s="83"/>
    </row>
    <row r="188" customFormat="false" ht="15.65" hidden="false" customHeight="false" outlineLevel="0" collapsed="false">
      <c r="B188" s="83"/>
    </row>
    <row r="189" customFormat="false" ht="15.65" hidden="false" customHeight="false" outlineLevel="0" collapsed="false">
      <c r="B189" s="83"/>
    </row>
    <row r="190" customFormat="false" ht="15.65" hidden="false" customHeight="false" outlineLevel="0" collapsed="false">
      <c r="B190" s="83"/>
    </row>
    <row r="191" customFormat="false" ht="15.65" hidden="false" customHeight="false" outlineLevel="0" collapsed="false">
      <c r="B191" s="83"/>
    </row>
    <row r="192" customFormat="false" ht="15.65" hidden="false" customHeight="false" outlineLevel="0" collapsed="false">
      <c r="B192" s="83"/>
    </row>
    <row r="193" customFormat="false" ht="15.65" hidden="false" customHeight="false" outlineLevel="0" collapsed="false">
      <c r="B193" s="83"/>
    </row>
    <row r="194" customFormat="false" ht="15.65" hidden="false" customHeight="false" outlineLevel="0" collapsed="false">
      <c r="B194" s="83"/>
    </row>
    <row r="195" customFormat="false" ht="15.65" hidden="false" customHeight="false" outlineLevel="0" collapsed="false">
      <c r="B195" s="83"/>
    </row>
    <row r="196" customFormat="false" ht="15.65" hidden="false" customHeight="false" outlineLevel="0" collapsed="false">
      <c r="B196" s="83"/>
    </row>
    <row r="197" customFormat="false" ht="15.65" hidden="false" customHeight="false" outlineLevel="0" collapsed="false">
      <c r="B197" s="83"/>
    </row>
    <row r="198" customFormat="false" ht="15.65" hidden="false" customHeight="false" outlineLevel="0" collapsed="false">
      <c r="B198" s="83"/>
    </row>
    <row r="199" customFormat="false" ht="15.65" hidden="false" customHeight="false" outlineLevel="0" collapsed="false">
      <c r="B199" s="83"/>
    </row>
    <row r="200" customFormat="false" ht="15.65" hidden="false" customHeight="false" outlineLevel="0" collapsed="false">
      <c r="B200" s="83"/>
    </row>
    <row r="201" customFormat="false" ht="15.65" hidden="false" customHeight="false" outlineLevel="0" collapsed="false">
      <c r="B201" s="83"/>
    </row>
    <row r="202" customFormat="false" ht="15.65" hidden="false" customHeight="false" outlineLevel="0" collapsed="false">
      <c r="B202" s="83"/>
    </row>
    <row r="203" customFormat="false" ht="15.65" hidden="false" customHeight="false" outlineLevel="0" collapsed="false">
      <c r="B203" s="83"/>
    </row>
    <row r="204" customFormat="false" ht="15.65" hidden="false" customHeight="false" outlineLevel="0" collapsed="false">
      <c r="B204" s="83"/>
    </row>
    <row r="205" customFormat="false" ht="15.65" hidden="false" customHeight="false" outlineLevel="0" collapsed="false">
      <c r="B205" s="83"/>
    </row>
    <row r="206" customFormat="false" ht="15.65" hidden="false" customHeight="false" outlineLevel="0" collapsed="false">
      <c r="B206" s="83"/>
    </row>
    <row r="207" customFormat="false" ht="15.65" hidden="false" customHeight="false" outlineLevel="0" collapsed="false">
      <c r="B207" s="83"/>
    </row>
    <row r="208" customFormat="false" ht="15.65" hidden="false" customHeight="false" outlineLevel="0" collapsed="false">
      <c r="B208" s="83"/>
    </row>
    <row r="209" customFormat="false" ht="15.65" hidden="false" customHeight="false" outlineLevel="0" collapsed="false">
      <c r="B209" s="83"/>
    </row>
    <row r="210" customFormat="false" ht="15.65" hidden="false" customHeight="false" outlineLevel="0" collapsed="false">
      <c r="B210" s="83"/>
    </row>
    <row r="211" customFormat="false" ht="15.65" hidden="false" customHeight="false" outlineLevel="0" collapsed="false">
      <c r="B211" s="83"/>
    </row>
    <row r="212" customFormat="false" ht="15.65" hidden="false" customHeight="false" outlineLevel="0" collapsed="false">
      <c r="B212" s="83"/>
    </row>
    <row r="213" customFormat="false" ht="15.65" hidden="false" customHeight="false" outlineLevel="0" collapsed="false">
      <c r="B213" s="83"/>
    </row>
    <row r="214" customFormat="false" ht="15.65" hidden="false" customHeight="false" outlineLevel="0" collapsed="false">
      <c r="B214" s="83"/>
    </row>
    <row r="215" customFormat="false" ht="15.65" hidden="false" customHeight="false" outlineLevel="0" collapsed="false">
      <c r="B215" s="83"/>
    </row>
    <row r="216" customFormat="false" ht="15.65" hidden="false" customHeight="false" outlineLevel="0" collapsed="false">
      <c r="B216" s="83"/>
    </row>
    <row r="217" customFormat="false" ht="15.65" hidden="false" customHeight="false" outlineLevel="0" collapsed="false">
      <c r="B217" s="83"/>
    </row>
    <row r="218" customFormat="false" ht="15.65" hidden="false" customHeight="false" outlineLevel="0" collapsed="false">
      <c r="B218" s="83"/>
    </row>
    <row r="219" customFormat="false" ht="15.65" hidden="false" customHeight="false" outlineLevel="0" collapsed="false">
      <c r="B219" s="83"/>
    </row>
    <row r="220" customFormat="false" ht="15.65" hidden="false" customHeight="false" outlineLevel="0" collapsed="false">
      <c r="B220" s="83"/>
    </row>
    <row r="221" customFormat="false" ht="15.65" hidden="false" customHeight="false" outlineLevel="0" collapsed="false">
      <c r="B221" s="83"/>
    </row>
    <row r="222" customFormat="false" ht="15.65" hidden="false" customHeight="false" outlineLevel="0" collapsed="false">
      <c r="B222" s="83"/>
    </row>
    <row r="223" customFormat="false" ht="15.65" hidden="false" customHeight="false" outlineLevel="0" collapsed="false">
      <c r="B223" s="83"/>
    </row>
    <row r="224" customFormat="false" ht="15.65" hidden="false" customHeight="false" outlineLevel="0" collapsed="false">
      <c r="B224" s="83"/>
    </row>
    <row r="225" customFormat="false" ht="15.65" hidden="false" customHeight="false" outlineLevel="0" collapsed="false">
      <c r="B225" s="83"/>
    </row>
  </sheetData>
  <mergeCells count="14">
    <mergeCell ref="C1:E1"/>
    <mergeCell ref="C2:E2"/>
    <mergeCell ref="C3:E3"/>
    <mergeCell ref="C4:E4"/>
    <mergeCell ref="C5:E5"/>
    <mergeCell ref="C6:E6"/>
    <mergeCell ref="C9:E9"/>
    <mergeCell ref="C10:E10"/>
    <mergeCell ref="C11:E11"/>
    <mergeCell ref="C12:E12"/>
    <mergeCell ref="A14:E14"/>
    <mergeCell ref="A16:A17"/>
    <mergeCell ref="B16:B17"/>
    <mergeCell ref="C16:E16"/>
  </mergeCells>
  <printOptions headings="false" gridLines="false" gridLinesSet="true" horizontalCentered="false" verticalCentered="false"/>
  <pageMargins left="0.75" right="0.179861111111111" top="0.420138888888889" bottom="0.620138888888889" header="0.511811023622047" footer="0.3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Munsob</cp:lastModifiedBy>
  <cp:lastPrinted>2024-12-12T05:08:29Z</cp:lastPrinted>
  <dcterms:modified xsi:type="dcterms:W3CDTF">2025-03-20T10:08:23Z</dcterms:modified>
  <cp:revision>0</cp:revision>
  <dc:subject/>
  <dc:title/>
</cp:coreProperties>
</file>