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Анализ исполнения расходов бюджета Харовского муниципального округа за 9 месяцев  2024 года</t>
  </si>
  <si>
    <t xml:space="preserve">тыс.руб.</t>
  </si>
  <si>
    <t xml:space="preserve">           Наименование расходов   </t>
  </si>
  <si>
    <t xml:space="preserve">Раздел,  подраздел</t>
  </si>
  <si>
    <t xml:space="preserve">Исполнено на 01.10.2023 г.</t>
  </si>
  <si>
    <t xml:space="preserve">Предусмотрено решением о бюджете на 2024 г.</t>
  </si>
  <si>
    <t xml:space="preserve">Исполнено на 01.10.2024 г.</t>
  </si>
  <si>
    <t xml:space="preserve">Исполнено за 9 месяцев 2024 г. в сравнении с соответствующим периодом прошлого года,%</t>
  </si>
  <si>
    <t xml:space="preserve">Исполнено за  9 месяцев 2024 г. в сравнении с предусмотрено решением о бюджете на 2024 год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 2,4 р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в 2,8 р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в 4,1 р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в 17,3р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в 3,4 р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в 6,5 р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6.55"/>
    <col collapsed="false" customWidth="true" hidden="false" outlineLevel="0" max="5" min="3" style="1" width="17.43"/>
    <col collapsed="false" customWidth="true" hidden="false" outlineLevel="0" max="6" min="6" style="0" width="20.55"/>
    <col collapsed="false" customWidth="true" hidden="false" outlineLevel="0" max="7" min="7" style="0" width="22.21"/>
    <col collapsed="false" customWidth="true" hidden="true" outlineLevel="0" max="8" min="8" style="0" width="10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C3" s="4"/>
      <c r="E3" s="4" t="s">
        <v>1</v>
      </c>
      <c r="G3" s="5"/>
    </row>
    <row r="4" s="9" customFormat="true" ht="105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3" customFormat="true" ht="15.6" hidden="false" customHeight="false" outlineLevel="0" collapsed="false">
      <c r="A5" s="10" t="n">
        <v>1</v>
      </c>
      <c r="B5" s="11" t="n">
        <v>2</v>
      </c>
      <c r="C5" s="12" t="n">
        <v>5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16.2" hidden="false" customHeight="false" outlineLevel="0" collapsed="false">
      <c r="A6" s="14" t="s">
        <v>9</v>
      </c>
      <c r="B6" s="15" t="s">
        <v>10</v>
      </c>
      <c r="C6" s="16" t="n">
        <f aca="false">SUM(C7:C13)</f>
        <v>84974.4</v>
      </c>
      <c r="D6" s="16" t="n">
        <f aca="false">SUM(D7:D13)</f>
        <v>133066.8</v>
      </c>
      <c r="E6" s="16" t="n">
        <f aca="false">SUM(E7:E13)</f>
        <v>98247.3</v>
      </c>
      <c r="F6" s="16" t="n">
        <f aca="false">SUM(E6/C6)*100</f>
        <v>115.619880811162</v>
      </c>
      <c r="G6" s="16" t="n">
        <f aca="false">SUM(E6/D6)*100</f>
        <v>73.8330673015358</v>
      </c>
    </row>
    <row r="7" customFormat="false" ht="46.8" hidden="false" customHeight="false" outlineLevel="0" collapsed="false">
      <c r="A7" s="17" t="s">
        <v>11</v>
      </c>
      <c r="B7" s="18" t="s">
        <v>12</v>
      </c>
      <c r="C7" s="19" t="n">
        <v>2407.4</v>
      </c>
      <c r="D7" s="19" t="n">
        <v>4096.4</v>
      </c>
      <c r="E7" s="19" t="n">
        <v>3522.1</v>
      </c>
      <c r="F7" s="20" t="n">
        <f aca="false">SUM(E7/C7)*100</f>
        <v>146.303065547894</v>
      </c>
      <c r="G7" s="20" t="n">
        <f aca="false">SUM(E7/D7)*100</f>
        <v>85.9803730104482</v>
      </c>
    </row>
    <row r="8" customFormat="false" ht="62.4" hidden="false" customHeight="false" outlineLevel="0" collapsed="false">
      <c r="A8" s="17" t="s">
        <v>13</v>
      </c>
      <c r="B8" s="18" t="s">
        <v>14</v>
      </c>
      <c r="C8" s="19" t="n">
        <v>2174.7</v>
      </c>
      <c r="D8" s="19" t="n">
        <v>2593.5</v>
      </c>
      <c r="E8" s="19" t="n">
        <v>1849.4</v>
      </c>
      <c r="F8" s="20" t="n">
        <f aca="false">SUM(E8/C8)*100</f>
        <v>85.0416149353934</v>
      </c>
      <c r="G8" s="20" t="n">
        <f aca="false">SUM(E8/D8)*100</f>
        <v>71.3090418353576</v>
      </c>
    </row>
    <row r="9" customFormat="false" ht="62.4" hidden="false" customHeight="false" outlineLevel="0" collapsed="false">
      <c r="A9" s="17" t="s">
        <v>15</v>
      </c>
      <c r="B9" s="18" t="s">
        <v>16</v>
      </c>
      <c r="C9" s="19" t="n">
        <v>33390.2</v>
      </c>
      <c r="D9" s="19" t="n">
        <v>54153.1</v>
      </c>
      <c r="E9" s="19" t="n">
        <v>41177.3</v>
      </c>
      <c r="F9" s="20" t="n">
        <f aca="false">SUM(E9/C9)*100</f>
        <v>123.321513497972</v>
      </c>
      <c r="G9" s="20" t="n">
        <f aca="false">SUM(E9/D9)*100</f>
        <v>76.0386755328873</v>
      </c>
    </row>
    <row r="10" customFormat="false" ht="15.6" hidden="false" customHeight="false" outlineLevel="0" collapsed="false">
      <c r="A10" s="17" t="s">
        <v>17</v>
      </c>
      <c r="B10" s="18" t="s">
        <v>18</v>
      </c>
      <c r="C10" s="19" t="n">
        <v>0</v>
      </c>
      <c r="D10" s="19" t="n">
        <v>2.3</v>
      </c>
      <c r="E10" s="19" t="n">
        <v>1.7</v>
      </c>
      <c r="F10" s="20" t="s">
        <v>19</v>
      </c>
      <c r="G10" s="20" t="n">
        <f aca="false">SUM(E10/D10)*100</f>
        <v>73.9130434782609</v>
      </c>
    </row>
    <row r="11" customFormat="false" ht="46.8" hidden="false" customHeight="false" outlineLevel="0" collapsed="false">
      <c r="A11" s="17" t="s">
        <v>20</v>
      </c>
      <c r="B11" s="18" t="s">
        <v>21</v>
      </c>
      <c r="C11" s="19" t="n">
        <v>7275.1</v>
      </c>
      <c r="D11" s="19" t="n">
        <v>10464.8</v>
      </c>
      <c r="E11" s="19" t="n">
        <v>6457.4</v>
      </c>
      <c r="F11" s="20" t="n">
        <f aca="false">SUM(E11/C11)*100</f>
        <v>88.7602919547498</v>
      </c>
      <c r="G11" s="20" t="n">
        <f aca="false">SUM(E11/D11)*100</f>
        <v>61.7059093341488</v>
      </c>
    </row>
    <row r="12" customFormat="false" ht="15.6" hidden="false" customHeight="false" outlineLevel="0" collapsed="false">
      <c r="A12" s="17" t="s">
        <v>22</v>
      </c>
      <c r="B12" s="18" t="s">
        <v>23</v>
      </c>
      <c r="C12" s="19" t="n">
        <v>0</v>
      </c>
      <c r="D12" s="19" t="n">
        <v>519.3</v>
      </c>
      <c r="E12" s="19" t="n">
        <v>0</v>
      </c>
      <c r="F12" s="20" t="s">
        <v>19</v>
      </c>
      <c r="G12" s="20" t="n">
        <f aca="false">SUM(E12/D12)*100</f>
        <v>0</v>
      </c>
    </row>
    <row r="13" customFormat="false" ht="15.6" hidden="false" customHeight="false" outlineLevel="0" collapsed="false">
      <c r="A13" s="17" t="s">
        <v>24</v>
      </c>
      <c r="B13" s="18" t="s">
        <v>25</v>
      </c>
      <c r="C13" s="19" t="n">
        <v>39727</v>
      </c>
      <c r="D13" s="19" t="n">
        <v>61237.4</v>
      </c>
      <c r="E13" s="19" t="n">
        <v>45239.4</v>
      </c>
      <c r="F13" s="20" t="n">
        <f aca="false">SUM(E13/C13)*100</f>
        <v>113.875701663856</v>
      </c>
      <c r="G13" s="20" t="n">
        <f aca="false">SUM(E13/D13)*100</f>
        <v>73.8754421317692</v>
      </c>
    </row>
    <row r="14" customFormat="false" ht="16.2" hidden="false" customHeight="false" outlineLevel="0" collapsed="false">
      <c r="A14" s="21" t="s">
        <v>26</v>
      </c>
      <c r="B14" s="22" t="s">
        <v>27</v>
      </c>
      <c r="C14" s="23" t="n">
        <f aca="false">SUM(C15)</f>
        <v>477.1</v>
      </c>
      <c r="D14" s="23" t="n">
        <f aca="false">SUM(D15)</f>
        <v>800.6</v>
      </c>
      <c r="E14" s="23" t="n">
        <f aca="false">SUM(E15)</f>
        <v>553.7</v>
      </c>
      <c r="F14" s="16" t="n">
        <f aca="false">SUM(E14/C14)*100</f>
        <v>116.055334311465</v>
      </c>
      <c r="G14" s="16" t="n">
        <f aca="false">SUM(E14/D14)*100</f>
        <v>69.1606295278541</v>
      </c>
    </row>
    <row r="15" customFormat="false" ht="15.6" hidden="false" customHeight="false" outlineLevel="0" collapsed="false">
      <c r="A15" s="24" t="s">
        <v>28</v>
      </c>
      <c r="B15" s="25" t="s">
        <v>29</v>
      </c>
      <c r="C15" s="19" t="n">
        <v>477.1</v>
      </c>
      <c r="D15" s="19" t="n">
        <v>800.6</v>
      </c>
      <c r="E15" s="19" t="n">
        <v>553.7</v>
      </c>
      <c r="F15" s="20" t="n">
        <f aca="false">SUM(E15/C15)*100</f>
        <v>116.055334311465</v>
      </c>
      <c r="G15" s="20" t="n">
        <f aca="false">SUM(E15/D15)*100</f>
        <v>69.1606295278541</v>
      </c>
    </row>
    <row r="16" customFormat="false" ht="32.4" hidden="false" customHeight="false" outlineLevel="0" collapsed="false">
      <c r="A16" s="14" t="s">
        <v>30</v>
      </c>
      <c r="B16" s="15" t="s">
        <v>31</v>
      </c>
      <c r="C16" s="16" t="n">
        <f aca="false">SUM(C17:C19)</f>
        <v>5505.8</v>
      </c>
      <c r="D16" s="16" t="n">
        <f aca="false">SUM(D17:D19)</f>
        <v>10598.7</v>
      </c>
      <c r="E16" s="16" t="n">
        <f aca="false">SUM(E17:E19)</f>
        <v>4656.8</v>
      </c>
      <c r="F16" s="16" t="n">
        <f aca="false">SUM(E16/C16)*100</f>
        <v>84.5798975625704</v>
      </c>
      <c r="G16" s="16" t="n">
        <f aca="false">SUM(E16/D16)*100</f>
        <v>43.9374640286073</v>
      </c>
    </row>
    <row r="17" customFormat="false" ht="15.6" hidden="false" customHeight="false" outlineLevel="0" collapsed="false">
      <c r="A17" s="26" t="s">
        <v>32</v>
      </c>
      <c r="B17" s="18" t="s">
        <v>33</v>
      </c>
      <c r="C17" s="20" t="n">
        <v>0</v>
      </c>
      <c r="D17" s="20" t="n">
        <v>70</v>
      </c>
      <c r="E17" s="20" t="n">
        <v>0</v>
      </c>
      <c r="F17" s="20" t="s">
        <v>19</v>
      </c>
      <c r="G17" s="20" t="n">
        <f aca="false">SUM(E17/D17)*100</f>
        <v>0</v>
      </c>
    </row>
    <row r="18" customFormat="false" ht="46.8" hidden="false" customHeight="false" outlineLevel="0" collapsed="false">
      <c r="A18" s="26" t="s">
        <v>34</v>
      </c>
      <c r="B18" s="18" t="s">
        <v>35</v>
      </c>
      <c r="C18" s="20" t="n">
        <v>5312.9</v>
      </c>
      <c r="D18" s="20" t="n">
        <v>10275.5</v>
      </c>
      <c r="E18" s="20" t="n">
        <v>4413.5</v>
      </c>
      <c r="F18" s="20" t="n">
        <f aca="false">SUM(E18/C18)*100</f>
        <v>83.0713922716407</v>
      </c>
      <c r="G18" s="20" t="n">
        <f aca="false">SUM(E18/D18)*100</f>
        <v>42.9516811833974</v>
      </c>
    </row>
    <row r="19" customFormat="false" ht="31.2" hidden="false" customHeight="false" outlineLevel="0" collapsed="false">
      <c r="A19" s="26" t="s">
        <v>36</v>
      </c>
      <c r="B19" s="18" t="s">
        <v>37</v>
      </c>
      <c r="C19" s="19" t="n">
        <v>192.9</v>
      </c>
      <c r="D19" s="19" t="n">
        <v>253.2</v>
      </c>
      <c r="E19" s="19" t="n">
        <v>243.3</v>
      </c>
      <c r="F19" s="20" t="n">
        <f aca="false">SUM(E19/C19)*100</f>
        <v>126.127527216174</v>
      </c>
      <c r="G19" s="20" t="n">
        <f aca="false">SUM(E19/D19)*100</f>
        <v>96.0900473933649</v>
      </c>
    </row>
    <row r="20" customFormat="false" ht="16.2" hidden="false" customHeight="false" outlineLevel="0" collapsed="false">
      <c r="A20" s="14" t="s">
        <v>38</v>
      </c>
      <c r="B20" s="15" t="s">
        <v>39</v>
      </c>
      <c r="C20" s="16" t="n">
        <f aca="false">SUM(C21:C25)</f>
        <v>29471</v>
      </c>
      <c r="D20" s="16" t="n">
        <f aca="false">SUM(D21:D25)</f>
        <v>104884.3</v>
      </c>
      <c r="E20" s="16" t="n">
        <f aca="false">SUM(E21:E25)</f>
        <v>70995.5</v>
      </c>
      <c r="F20" s="16" t="s">
        <v>40</v>
      </c>
      <c r="G20" s="16" t="n">
        <f aca="false">SUM(E20/D20)*100</f>
        <v>67.6893491208884</v>
      </c>
    </row>
    <row r="21" customFormat="false" ht="15.6" hidden="false" customHeight="false" outlineLevel="0" collapsed="false">
      <c r="A21" s="27" t="s">
        <v>41</v>
      </c>
      <c r="B21" s="28" t="s">
        <v>42</v>
      </c>
      <c r="C21" s="20" t="n">
        <v>40</v>
      </c>
      <c r="D21" s="20" t="n">
        <v>100</v>
      </c>
      <c r="E21" s="20" t="n">
        <v>20</v>
      </c>
      <c r="F21" s="20" t="n">
        <f aca="false">SUM(E21/C21)*100</f>
        <v>50</v>
      </c>
      <c r="G21" s="20" t="n">
        <f aca="false">SUM(E21/D21)*100</f>
        <v>20</v>
      </c>
    </row>
    <row r="22" customFormat="false" ht="15.6" hidden="false" customHeight="false" outlineLevel="0" collapsed="false">
      <c r="A22" s="17" t="s">
        <v>43</v>
      </c>
      <c r="B22" s="18" t="s">
        <v>44</v>
      </c>
      <c r="C22" s="19" t="n">
        <v>3880</v>
      </c>
      <c r="D22" s="19" t="n">
        <v>6083.6</v>
      </c>
      <c r="E22" s="19" t="n">
        <v>4012</v>
      </c>
      <c r="F22" s="20" t="n">
        <f aca="false">SUM(E22/C22)*100</f>
        <v>103.40206185567</v>
      </c>
      <c r="G22" s="20" t="n">
        <f aca="false">SUM(E22/D22)*100</f>
        <v>65.9477940693011</v>
      </c>
    </row>
    <row r="23" customFormat="false" ht="15.6" hidden="false" customHeight="false" outlineLevel="0" collapsed="false">
      <c r="A23" s="17" t="s">
        <v>45</v>
      </c>
      <c r="B23" s="18" t="s">
        <v>46</v>
      </c>
      <c r="C23" s="19" t="n">
        <v>21298.8</v>
      </c>
      <c r="D23" s="19" t="n">
        <v>82457.5</v>
      </c>
      <c r="E23" s="19" t="n">
        <v>59213</v>
      </c>
      <c r="F23" s="20" t="s">
        <v>47</v>
      </c>
      <c r="G23" s="20" t="n">
        <f aca="false">SUM(E23/D23)*100</f>
        <v>71.8103265318497</v>
      </c>
    </row>
    <row r="24" customFormat="false" ht="15.6" hidden="false" customHeight="false" outlineLevel="0" collapsed="false">
      <c r="A24" s="17" t="s">
        <v>48</v>
      </c>
      <c r="B24" s="18" t="s">
        <v>49</v>
      </c>
      <c r="C24" s="19" t="n">
        <v>0</v>
      </c>
      <c r="D24" s="19" t="n">
        <v>3678.6</v>
      </c>
      <c r="E24" s="19" t="n">
        <v>0</v>
      </c>
      <c r="F24" s="20" t="s">
        <v>19</v>
      </c>
      <c r="G24" s="20" t="n">
        <f aca="false">SUM(E24/D24)*100</f>
        <v>0</v>
      </c>
    </row>
    <row r="25" customFormat="false" ht="15.6" hidden="false" customHeight="false" outlineLevel="0" collapsed="false">
      <c r="A25" s="17" t="s">
        <v>50</v>
      </c>
      <c r="B25" s="18" t="s">
        <v>51</v>
      </c>
      <c r="C25" s="19" t="n">
        <v>4252.2</v>
      </c>
      <c r="D25" s="19" t="n">
        <v>12564.6</v>
      </c>
      <c r="E25" s="19" t="n">
        <v>7750.5</v>
      </c>
      <c r="F25" s="20" t="n">
        <f aca="false">SUM(E25/C25)*100</f>
        <v>182.270354169606</v>
      </c>
      <c r="G25" s="20" t="n">
        <f aca="false">SUM(E25/D25)*100</f>
        <v>61.6852108304283</v>
      </c>
    </row>
    <row r="26" customFormat="false" ht="16.2" hidden="false" customHeight="false" outlineLevel="0" collapsed="false">
      <c r="A26" s="14" t="s">
        <v>52</v>
      </c>
      <c r="B26" s="15" t="s">
        <v>53</v>
      </c>
      <c r="C26" s="29" t="n">
        <v>98818.5</v>
      </c>
      <c r="D26" s="29" t="n">
        <f aca="false">SUM(D27:D30)</f>
        <v>438546.5</v>
      </c>
      <c r="E26" s="29" t="n">
        <f aca="false">SUM(E27:E30)</f>
        <v>131435.5</v>
      </c>
      <c r="F26" s="16" t="n">
        <f aca="false">SUM(E26/C26)*100</f>
        <v>133.006977438435</v>
      </c>
      <c r="G26" s="16" t="n">
        <f aca="false">SUM(E26/D26)*100</f>
        <v>29.9707100615328</v>
      </c>
    </row>
    <row r="27" customFormat="false" ht="15.6" hidden="false" customHeight="false" outlineLevel="0" collapsed="false">
      <c r="A27" s="17" t="s">
        <v>54</v>
      </c>
      <c r="B27" s="18" t="s">
        <v>55</v>
      </c>
      <c r="C27" s="30" t="n">
        <v>53012</v>
      </c>
      <c r="D27" s="30" t="n">
        <v>6898.4</v>
      </c>
      <c r="E27" s="30" t="n">
        <v>4808.9</v>
      </c>
      <c r="F27" s="20" t="n">
        <f aca="false">SUM(E27/C27)*100</f>
        <v>9.07134233758394</v>
      </c>
      <c r="G27" s="20" t="n">
        <f aca="false">SUM(E27/D27)*100</f>
        <v>69.7103676214775</v>
      </c>
    </row>
    <row r="28" customFormat="false" ht="15.6" hidden="false" customHeight="false" outlineLevel="0" collapsed="false">
      <c r="A28" s="26" t="s">
        <v>56</v>
      </c>
      <c r="B28" s="18" t="s">
        <v>57</v>
      </c>
      <c r="C28" s="30" t="n">
        <v>23410.5</v>
      </c>
      <c r="D28" s="30" t="n">
        <v>387792</v>
      </c>
      <c r="E28" s="30" t="n">
        <v>96776.9</v>
      </c>
      <c r="F28" s="20" t="s">
        <v>58</v>
      </c>
      <c r="G28" s="20" t="n">
        <f aca="false">SUM(E28/D28)*100</f>
        <v>24.955878409044</v>
      </c>
    </row>
    <row r="29" customFormat="false" ht="15.6" hidden="false" customHeight="false" outlineLevel="0" collapsed="false">
      <c r="A29" s="26" t="s">
        <v>59</v>
      </c>
      <c r="B29" s="18" t="s">
        <v>60</v>
      </c>
      <c r="C29" s="30" t="n">
        <v>20010.3</v>
      </c>
      <c r="D29" s="30" t="n">
        <v>40308.8</v>
      </c>
      <c r="E29" s="30" t="n">
        <v>27322.1</v>
      </c>
      <c r="F29" s="20" t="n">
        <f aca="false">SUM(E29/C29)*100</f>
        <v>136.54018180637</v>
      </c>
      <c r="G29" s="20" t="n">
        <f aca="false">SUM(E29/D29)*100</f>
        <v>67.7819731671496</v>
      </c>
    </row>
    <row r="30" customFormat="false" ht="31.2" hidden="false" customHeight="false" outlineLevel="0" collapsed="false">
      <c r="A30" s="31" t="s">
        <v>61</v>
      </c>
      <c r="B30" s="32" t="s">
        <v>62</v>
      </c>
      <c r="C30" s="30" t="n">
        <v>2385.7</v>
      </c>
      <c r="D30" s="30" t="n">
        <v>3547.3</v>
      </c>
      <c r="E30" s="30" t="n">
        <v>2527.6</v>
      </c>
      <c r="F30" s="20" t="n">
        <f aca="false">SUM(E30/C30)*100</f>
        <v>105.947939808023</v>
      </c>
      <c r="G30" s="20" t="n">
        <f aca="false">SUM(E30/D30)*100</f>
        <v>71.2541933301384</v>
      </c>
    </row>
    <row r="31" customFormat="false" ht="16.2" hidden="false" customHeight="false" outlineLevel="0" collapsed="false">
      <c r="A31" s="14" t="s">
        <v>63</v>
      </c>
      <c r="B31" s="15" t="s">
        <v>64</v>
      </c>
      <c r="C31" s="16" t="n">
        <v>259.8</v>
      </c>
      <c r="D31" s="16" t="n">
        <f aca="false">SUM(D32)</f>
        <v>5734.5</v>
      </c>
      <c r="E31" s="16" t="n">
        <f aca="false">SUM(E32)</f>
        <v>4484.5</v>
      </c>
      <c r="F31" s="16" t="s">
        <v>65</v>
      </c>
      <c r="G31" s="16" t="n">
        <f aca="false">SUM(E31/D31)*100</f>
        <v>78.2021100357486</v>
      </c>
    </row>
    <row r="32" customFormat="false" ht="31.2" hidden="false" customHeight="false" outlineLevel="0" collapsed="false">
      <c r="A32" s="17" t="s">
        <v>66</v>
      </c>
      <c r="B32" s="18" t="s">
        <v>67</v>
      </c>
      <c r="C32" s="20" t="n">
        <v>259.8</v>
      </c>
      <c r="D32" s="20" t="n">
        <v>5734.5</v>
      </c>
      <c r="E32" s="20" t="n">
        <v>4484.5</v>
      </c>
      <c r="F32" s="20" t="s">
        <v>65</v>
      </c>
      <c r="G32" s="20" t="n">
        <f aca="false">SUM(E32/D32)*100</f>
        <v>78.2021100357486</v>
      </c>
    </row>
    <row r="33" customFormat="false" ht="16.2" hidden="false" customHeight="false" outlineLevel="0" collapsed="false">
      <c r="A33" s="14" t="s">
        <v>68</v>
      </c>
      <c r="B33" s="15" t="s">
        <v>69</v>
      </c>
      <c r="C33" s="16" t="n">
        <f aca="false">SUM(C34:C38)</f>
        <v>263421.1</v>
      </c>
      <c r="D33" s="16" t="n">
        <f aca="false">SUM(D34:D38)</f>
        <v>471710.7</v>
      </c>
      <c r="E33" s="16" t="n">
        <f aca="false">SUM(E34:E38)</f>
        <v>305710.6</v>
      </c>
      <c r="F33" s="16" t="n">
        <f aca="false">SUM(E33/C33)*100</f>
        <v>116.053953157131</v>
      </c>
      <c r="G33" s="16" t="n">
        <f aca="false">SUM(E33/D33)*100</f>
        <v>64.8089178388364</v>
      </c>
    </row>
    <row r="34" customFormat="false" ht="15.6" hidden="false" customHeight="false" outlineLevel="0" collapsed="false">
      <c r="A34" s="17" t="s">
        <v>70</v>
      </c>
      <c r="B34" s="18" t="s">
        <v>71</v>
      </c>
      <c r="C34" s="19" t="n">
        <v>64151.5</v>
      </c>
      <c r="D34" s="19" t="n">
        <v>94698.4</v>
      </c>
      <c r="E34" s="19" t="n">
        <v>64685.2</v>
      </c>
      <c r="F34" s="20" t="n">
        <f aca="false">SUM(E34/C34)*100</f>
        <v>100.831936899371</v>
      </c>
      <c r="G34" s="20" t="n">
        <f aca="false">SUM(E34/D34)*100</f>
        <v>68.3065394980274</v>
      </c>
    </row>
    <row r="35" customFormat="false" ht="15.6" hidden="false" customHeight="false" outlineLevel="0" collapsed="false">
      <c r="A35" s="17" t="s">
        <v>72</v>
      </c>
      <c r="B35" s="18" t="s">
        <v>73</v>
      </c>
      <c r="C35" s="20" t="n">
        <v>144148.6</v>
      </c>
      <c r="D35" s="20" t="n">
        <v>291137.2</v>
      </c>
      <c r="E35" s="20" t="n">
        <v>182584.6</v>
      </c>
      <c r="F35" s="20" t="n">
        <f aca="false">SUM(E35/C35)*100</f>
        <v>126.66415074444</v>
      </c>
      <c r="G35" s="20" t="n">
        <f aca="false">SUM(E35/D35)*100</f>
        <v>62.7142804148697</v>
      </c>
      <c r="H35" s="33"/>
    </row>
    <row r="36" customFormat="false" ht="15.6" hidden="false" customHeight="false" outlineLevel="0" collapsed="false">
      <c r="A36" s="26" t="s">
        <v>74</v>
      </c>
      <c r="B36" s="18" t="s">
        <v>75</v>
      </c>
      <c r="C36" s="20" t="n">
        <v>17754.6</v>
      </c>
      <c r="D36" s="20" t="n">
        <v>28907.1</v>
      </c>
      <c r="E36" s="20" t="n">
        <v>19347.5</v>
      </c>
      <c r="F36" s="20" t="n">
        <f aca="false">SUM(E36/C36)*100</f>
        <v>108.971759431359</v>
      </c>
      <c r="G36" s="20" t="n">
        <f aca="false">SUM(E36/D36)*100</f>
        <v>66.9299237903491</v>
      </c>
    </row>
    <row r="37" customFormat="false" ht="15.6" hidden="false" customHeight="false" outlineLevel="0" collapsed="false">
      <c r="A37" s="17" t="s">
        <v>76</v>
      </c>
      <c r="B37" s="18" t="s">
        <v>77</v>
      </c>
      <c r="C37" s="19" t="n">
        <v>461.9</v>
      </c>
      <c r="D37" s="19" t="n">
        <v>775</v>
      </c>
      <c r="E37" s="19" t="n">
        <v>414.7</v>
      </c>
      <c r="F37" s="20" t="n">
        <f aca="false">SUM(E37/C37)*100</f>
        <v>89.7813379519376</v>
      </c>
      <c r="G37" s="20" t="n">
        <f aca="false">SUM(E37/D37)*100</f>
        <v>53.5096774193548</v>
      </c>
    </row>
    <row r="38" customFormat="false" ht="15.6" hidden="false" customHeight="false" outlineLevel="0" collapsed="false">
      <c r="A38" s="17" t="s">
        <v>78</v>
      </c>
      <c r="B38" s="18" t="s">
        <v>79</v>
      </c>
      <c r="C38" s="20" t="n">
        <v>36904.5</v>
      </c>
      <c r="D38" s="20" t="n">
        <v>56193</v>
      </c>
      <c r="E38" s="20" t="n">
        <v>38678.6</v>
      </c>
      <c r="F38" s="20" t="n">
        <f aca="false">SUM(E38/C38)*100</f>
        <v>104.807272825807</v>
      </c>
      <c r="G38" s="20" t="n">
        <f aca="false">SUM(E38/D38)*100</f>
        <v>68.8317050166391</v>
      </c>
    </row>
    <row r="39" customFormat="false" ht="16.2" hidden="false" customHeight="false" outlineLevel="0" collapsed="false">
      <c r="A39" s="14" t="s">
        <v>80</v>
      </c>
      <c r="B39" s="15" t="s">
        <v>81</v>
      </c>
      <c r="C39" s="16" t="n">
        <f aca="false">SUM(C40:C41)</f>
        <v>44242.3</v>
      </c>
      <c r="D39" s="16" t="n">
        <f aca="false">SUM(D40:D41)</f>
        <v>71025.5</v>
      </c>
      <c r="E39" s="16" t="n">
        <f aca="false">SUM(E40:E41)</f>
        <v>43032.5</v>
      </c>
      <c r="F39" s="16" t="n">
        <f aca="false">SUM(E39/C39)*100</f>
        <v>97.265512868906</v>
      </c>
      <c r="G39" s="16" t="n">
        <f aca="false">SUM(E39/D39)*100</f>
        <v>60.5873946681122</v>
      </c>
    </row>
    <row r="40" customFormat="false" ht="15.6" hidden="false" customHeight="false" outlineLevel="0" collapsed="false">
      <c r="A40" s="17" t="s">
        <v>82</v>
      </c>
      <c r="B40" s="18" t="s">
        <v>83</v>
      </c>
      <c r="C40" s="19" t="n">
        <v>42438</v>
      </c>
      <c r="D40" s="19" t="n">
        <v>67507.1</v>
      </c>
      <c r="E40" s="19" t="n">
        <v>40893.1</v>
      </c>
      <c r="F40" s="20" t="n">
        <f aca="false">SUM(E40/C40)*100</f>
        <v>96.3596305198172</v>
      </c>
      <c r="G40" s="20" t="n">
        <f aca="false">SUM(E40/D40)*100</f>
        <v>60.5759986727322</v>
      </c>
    </row>
    <row r="41" customFormat="false" ht="15.6" hidden="false" customHeight="false" outlineLevel="0" collapsed="false">
      <c r="A41" s="17" t="s">
        <v>84</v>
      </c>
      <c r="B41" s="18" t="s">
        <v>85</v>
      </c>
      <c r="C41" s="19" t="n">
        <v>1804.3</v>
      </c>
      <c r="D41" s="19" t="n">
        <v>3518.4</v>
      </c>
      <c r="E41" s="19" t="n">
        <v>2139.4</v>
      </c>
      <c r="F41" s="20" t="n">
        <f aca="false">SUM(E41/C41)*100</f>
        <v>118.572299506734</v>
      </c>
      <c r="G41" s="20" t="n">
        <f aca="false">SUM(E41/D41)*100</f>
        <v>60.806048203729</v>
      </c>
    </row>
    <row r="42" customFormat="false" ht="16.2" hidden="false" customHeight="false" outlineLevel="0" collapsed="false">
      <c r="A42" s="14" t="s">
        <v>86</v>
      </c>
      <c r="B42" s="15" t="s">
        <v>87</v>
      </c>
      <c r="C42" s="16" t="n">
        <f aca="false">SUM(C43:C44)</f>
        <v>276.6</v>
      </c>
      <c r="D42" s="16" t="n">
        <f aca="false">SUM(D43:D44)</f>
        <v>743.5</v>
      </c>
      <c r="E42" s="16" t="n">
        <f aca="false">SUM(E43:E44)</f>
        <v>242.3</v>
      </c>
      <c r="F42" s="16" t="n">
        <f aca="false">SUM(E42/C42)*100</f>
        <v>87.5994215473608</v>
      </c>
      <c r="G42" s="16" t="n">
        <f aca="false">SUM(E42/D42)*100</f>
        <v>32.5891055817081</v>
      </c>
    </row>
    <row r="43" customFormat="false" ht="15.6" hidden="false" customHeight="false" outlineLevel="0" collapsed="false">
      <c r="A43" s="17" t="s">
        <v>88</v>
      </c>
      <c r="B43" s="18" t="s">
        <v>89</v>
      </c>
      <c r="C43" s="20" t="n">
        <v>109.8</v>
      </c>
      <c r="D43" s="20" t="n">
        <v>278.5</v>
      </c>
      <c r="E43" s="20" t="n">
        <v>112.1</v>
      </c>
      <c r="F43" s="20" t="n">
        <f aca="false">SUM(E43/C43)*100</f>
        <v>102.094717668488</v>
      </c>
      <c r="G43" s="20" t="n">
        <f aca="false">SUM(E43/D43)*100</f>
        <v>40.2513464991023</v>
      </c>
    </row>
    <row r="44" customFormat="false" ht="15.6" hidden="false" customHeight="false" outlineLevel="0" collapsed="false">
      <c r="A44" s="17" t="s">
        <v>90</v>
      </c>
      <c r="B44" s="18" t="s">
        <v>91</v>
      </c>
      <c r="C44" s="20" t="n">
        <v>166.8</v>
      </c>
      <c r="D44" s="20" t="n">
        <v>465</v>
      </c>
      <c r="E44" s="20" t="n">
        <v>130.2</v>
      </c>
      <c r="F44" s="20" t="n">
        <f aca="false">SUM(E44/C44)*100</f>
        <v>78.0575539568345</v>
      </c>
      <c r="G44" s="20" t="n">
        <f aca="false">SUM(E44/D44)*100</f>
        <v>28</v>
      </c>
    </row>
    <row r="45" customFormat="false" ht="16.2" hidden="false" customHeight="false" outlineLevel="0" collapsed="false">
      <c r="A45" s="14" t="s">
        <v>92</v>
      </c>
      <c r="B45" s="15" t="s">
        <v>93</v>
      </c>
      <c r="C45" s="16" t="n">
        <f aca="false">SUM(C46:C49)</f>
        <v>9196.5</v>
      </c>
      <c r="D45" s="16" t="n">
        <f aca="false">SUM(D46:D49)</f>
        <v>41006.2</v>
      </c>
      <c r="E45" s="16" t="n">
        <f aca="false">SUM(E46:E49)</f>
        <v>31716.9</v>
      </c>
      <c r="F45" s="16" t="s">
        <v>94</v>
      </c>
      <c r="G45" s="16" t="n">
        <f aca="false">SUM(E45/D45)*100</f>
        <v>77.3465963683541</v>
      </c>
    </row>
    <row r="46" customFormat="false" ht="15.6" hidden="false" customHeight="false" outlineLevel="0" collapsed="false">
      <c r="A46" s="17" t="s">
        <v>95</v>
      </c>
      <c r="B46" s="18" t="s">
        <v>96</v>
      </c>
      <c r="C46" s="19" t="n">
        <v>4675</v>
      </c>
      <c r="D46" s="19" t="n">
        <v>6901.6</v>
      </c>
      <c r="E46" s="19" t="n">
        <v>4289.1</v>
      </c>
      <c r="F46" s="20" t="n">
        <f aca="false">SUM(E46/C46)*100</f>
        <v>91.7454545454546</v>
      </c>
      <c r="G46" s="20" t="n">
        <f aca="false">SUM(E46/D46)*100</f>
        <v>62.1464587921641</v>
      </c>
    </row>
    <row r="47" customFormat="false" ht="15.6" hidden="false" customHeight="false" outlineLevel="0" collapsed="false">
      <c r="A47" s="17" t="s">
        <v>97</v>
      </c>
      <c r="B47" s="18" t="s">
        <v>98</v>
      </c>
      <c r="C47" s="19" t="n">
        <v>57.4</v>
      </c>
      <c r="D47" s="19" t="n">
        <v>84.6</v>
      </c>
      <c r="E47" s="19" t="n">
        <v>61.8</v>
      </c>
      <c r="F47" s="20" t="n">
        <f aca="false">SUM(E47/C47)*100</f>
        <v>107.665505226481</v>
      </c>
      <c r="G47" s="20" t="n">
        <f aca="false">SUM(E47/D47)*100</f>
        <v>73.0496453900709</v>
      </c>
    </row>
    <row r="48" customFormat="false" ht="15.6" hidden="false" customHeight="false" outlineLevel="0" collapsed="false">
      <c r="A48" s="17" t="s">
        <v>99</v>
      </c>
      <c r="B48" s="18" t="s">
        <v>100</v>
      </c>
      <c r="C48" s="19" t="n">
        <v>4138.1</v>
      </c>
      <c r="D48" s="19" t="n">
        <v>33503.7</v>
      </c>
      <c r="E48" s="19" t="n">
        <v>27016.2</v>
      </c>
      <c r="F48" s="20" t="s">
        <v>101</v>
      </c>
      <c r="G48" s="20" t="n">
        <f aca="false">SUM(E48/D48)*100</f>
        <v>80.6364670170757</v>
      </c>
    </row>
    <row r="49" customFormat="false" ht="15.6" hidden="false" customHeight="false" outlineLevel="0" collapsed="false">
      <c r="A49" s="17" t="s">
        <v>102</v>
      </c>
      <c r="B49" s="18" t="s">
        <v>103</v>
      </c>
      <c r="C49" s="20" t="n">
        <v>326</v>
      </c>
      <c r="D49" s="19" t="n">
        <v>516.3</v>
      </c>
      <c r="E49" s="19" t="n">
        <v>349.8</v>
      </c>
      <c r="F49" s="20" t="n">
        <f aca="false">SUM(E49/C49)*100</f>
        <v>107.300613496933</v>
      </c>
      <c r="G49" s="20" t="n">
        <f aca="false">SUM(E49/D49)*100</f>
        <v>67.7513073794306</v>
      </c>
    </row>
    <row r="50" customFormat="false" ht="16.2" hidden="false" customHeight="false" outlineLevel="0" collapsed="false">
      <c r="A50" s="14" t="s">
        <v>104</v>
      </c>
      <c r="B50" s="15" t="s">
        <v>105</v>
      </c>
      <c r="C50" s="16" t="n">
        <f aca="false">SUM(C51)</f>
        <v>34576.1</v>
      </c>
      <c r="D50" s="16" t="n">
        <f aca="false">SUM(D51)</f>
        <v>152646.6</v>
      </c>
      <c r="E50" s="16" t="n">
        <f aca="false">SUM(E51)</f>
        <v>86587.6</v>
      </c>
      <c r="F50" s="16" t="n">
        <f aca="false">SUM(E50/C50)*100</f>
        <v>250.426161423642</v>
      </c>
      <c r="G50" s="16" t="n">
        <f aca="false">SUM(E50/D50)*100</f>
        <v>56.7242244504627</v>
      </c>
    </row>
    <row r="51" customFormat="false" ht="15.6" hidden="false" customHeight="false" outlineLevel="0" collapsed="false">
      <c r="A51" s="17" t="s">
        <v>106</v>
      </c>
      <c r="B51" s="18" t="s">
        <v>107</v>
      </c>
      <c r="C51" s="19" t="n">
        <v>34576.1</v>
      </c>
      <c r="D51" s="19" t="n">
        <v>152646.6</v>
      </c>
      <c r="E51" s="19" t="n">
        <v>86587.6</v>
      </c>
      <c r="F51" s="20" t="n">
        <f aca="false">SUM(E51/C51)*100</f>
        <v>250.426161423642</v>
      </c>
      <c r="G51" s="20" t="n">
        <f aca="false">SUM(E51/D51)*100</f>
        <v>56.7242244504627</v>
      </c>
    </row>
    <row r="52" customFormat="false" ht="32.4" hidden="false" customHeight="false" outlineLevel="0" collapsed="false">
      <c r="A52" s="14" t="s">
        <v>108</v>
      </c>
      <c r="B52" s="15" t="s">
        <v>109</v>
      </c>
      <c r="C52" s="16" t="n">
        <f aca="false">SUM(C53)</f>
        <v>0</v>
      </c>
      <c r="D52" s="16" t="n">
        <f aca="false">SUM(D53)</f>
        <v>185</v>
      </c>
      <c r="E52" s="16" t="n">
        <f aca="false">SUM(E53)</f>
        <v>43.9</v>
      </c>
      <c r="F52" s="16" t="s">
        <v>19</v>
      </c>
      <c r="G52" s="16" t="n">
        <f aca="false">SUM(E52/D52)*100</f>
        <v>23.7297297297297</v>
      </c>
    </row>
    <row r="53" customFormat="false" ht="31.2" hidden="false" customHeight="false" outlineLevel="0" collapsed="false">
      <c r="A53" s="17" t="s">
        <v>110</v>
      </c>
      <c r="B53" s="18" t="s">
        <v>111</v>
      </c>
      <c r="C53" s="19" t="n">
        <v>0</v>
      </c>
      <c r="D53" s="19" t="n">
        <v>185</v>
      </c>
      <c r="E53" s="19" t="n">
        <v>43.9</v>
      </c>
      <c r="F53" s="20" t="s">
        <v>19</v>
      </c>
      <c r="G53" s="20" t="n">
        <f aca="false">SUM(E53/D53)*100</f>
        <v>23.7297297297297</v>
      </c>
    </row>
    <row r="54" customFormat="false" ht="16.2" hidden="false" customHeight="false" outlineLevel="0" collapsed="false">
      <c r="A54" s="14" t="s">
        <v>112</v>
      </c>
      <c r="B54" s="15"/>
      <c r="C54" s="34" t="n">
        <f aca="false">SUM(C6+C20+C31+C33+C39+C42+C45+C16+C50+C26+C14+C52)</f>
        <v>571219.2</v>
      </c>
      <c r="D54" s="34" t="n">
        <f aca="false">SUM(D6+D20+D31+D33+D39+D42+D45+D16+D50+D26+D14+D52)</f>
        <v>1430948.9</v>
      </c>
      <c r="E54" s="34" t="n">
        <f aca="false">SUM(E6+E20+E31+E33+E39+E42+E45+E16+E50+E26+E14+E52)</f>
        <v>777707.1</v>
      </c>
      <c r="F54" s="16" t="n">
        <f aca="false">SUM(E54/C54)*100</f>
        <v>136.148627357064</v>
      </c>
      <c r="G54" s="16" t="n">
        <f aca="false">SUM(E54/D54)*100</f>
        <v>54.3490476843722</v>
      </c>
    </row>
    <row r="55" s="1" customFormat="true" ht="16.2" hidden="false" customHeight="false" outlineLevel="0" collapsed="false">
      <c r="A55" s="35" t="s">
        <v>113</v>
      </c>
      <c r="B55" s="35"/>
      <c r="C55" s="36" t="n">
        <v>23357.3</v>
      </c>
      <c r="D55" s="36" t="n">
        <v>-30919.4</v>
      </c>
      <c r="E55" s="36" t="n">
        <v>34167.5</v>
      </c>
      <c r="F55" s="16" t="n">
        <f aca="false">SUM(E55/C55)*100</f>
        <v>146.281890458229</v>
      </c>
      <c r="G55" s="16" t="n">
        <f aca="false">SUM(E55/D55)*100</f>
        <v>-110.505055078688</v>
      </c>
    </row>
  </sheetData>
  <mergeCells count="2">
    <mergeCell ref="A1:G1"/>
    <mergeCell ref="A55:B55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5T10:48:54Z</dcterms:modified>
  <cp:revision>0</cp:revision>
  <dc:subject/>
  <dc:title/>
</cp:coreProperties>
</file>