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Анализ исполнения расходов бюджета Харовского муниципального округа за 9 месяцев   2023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10.2022 г.</t>
  </si>
  <si>
    <t xml:space="preserve">Предусмотрено решением о бюджете на 2023 г.</t>
  </si>
  <si>
    <t xml:space="preserve">Исполнено на 01.07.2023 г.</t>
  </si>
  <si>
    <t xml:space="preserve">Исполнено за 1полугодие 2023 г. в сравнении с соответствующим периодом прошлого года,%</t>
  </si>
  <si>
    <t xml:space="preserve">Исполнено за  1 полугодие 2023 г. в сравнении с предусмотрено решением о бюджете на 2023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х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8,9 р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#,##0.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6.55"/>
    <col collapsed="false" customWidth="true" hidden="false" outlineLevel="0" max="3" min="3" style="1" width="17.43"/>
    <col collapsed="false" customWidth="true" hidden="false" outlineLevel="0" max="5" min="4" style="2" width="17.43"/>
    <col collapsed="false" customWidth="true" hidden="false" outlineLevel="0" max="6" min="6" style="0" width="20.55"/>
    <col collapsed="false" customWidth="true" hidden="false" outlineLevel="0" max="7" min="7" style="0" width="22.3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4.4" hidden="false" customHeight="false" outlineLevel="0" collapsed="false">
      <c r="E3" s="5" t="s">
        <v>1</v>
      </c>
      <c r="G3" s="6"/>
    </row>
    <row r="4" s="11" customFormat="true" ht="105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6" customFormat="true" ht="15.6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5" t="n">
        <v>7</v>
      </c>
    </row>
    <row r="6" customFormat="false" ht="16.2" hidden="false" customHeight="false" outlineLevel="0" collapsed="false">
      <c r="A6" s="17" t="s">
        <v>9</v>
      </c>
      <c r="B6" s="18" t="s">
        <v>10</v>
      </c>
      <c r="C6" s="19" t="n">
        <f aca="false">SUM(C7:C14)</f>
        <v>77631.6</v>
      </c>
      <c r="D6" s="19" t="n">
        <f aca="false">SUM(D7:D14)</f>
        <v>122665.3</v>
      </c>
      <c r="E6" s="19" t="n">
        <f aca="false">SUM(E7:E14)</f>
        <v>84974.4</v>
      </c>
      <c r="F6" s="19" t="n">
        <f aca="false">SUM(E6/C6)*100</f>
        <v>109.458519468876</v>
      </c>
      <c r="G6" s="19" t="n">
        <f aca="false">SUM(E6/D6)*100</f>
        <v>69.2733804914674</v>
      </c>
    </row>
    <row r="7" customFormat="false" ht="46.8" hidden="false" customHeight="false" outlineLevel="0" collapsed="false">
      <c r="A7" s="20" t="s">
        <v>11</v>
      </c>
      <c r="B7" s="21" t="s">
        <v>12</v>
      </c>
      <c r="C7" s="22" t="n">
        <v>5478</v>
      </c>
      <c r="D7" s="22" t="n">
        <v>2812.2</v>
      </c>
      <c r="E7" s="22" t="n">
        <v>2407.4</v>
      </c>
      <c r="F7" s="23" t="n">
        <f aca="false">SUM(E7/C7)*100</f>
        <v>43.9466958744067</v>
      </c>
      <c r="G7" s="23" t="n">
        <f aca="false">SUM(E7/D7)*100</f>
        <v>85.6055757058531</v>
      </c>
    </row>
    <row r="8" customFormat="false" ht="62.4" hidden="false" customHeight="false" outlineLevel="0" collapsed="false">
      <c r="A8" s="20" t="s">
        <v>13</v>
      </c>
      <c r="B8" s="21" t="s">
        <v>14</v>
      </c>
      <c r="C8" s="22" t="n">
        <v>659</v>
      </c>
      <c r="D8" s="22" t="n">
        <v>3667.2</v>
      </c>
      <c r="E8" s="22" t="n">
        <v>2174.7</v>
      </c>
      <c r="F8" s="23" t="n">
        <f aca="false">SUM(E8/C8)*100</f>
        <v>330</v>
      </c>
      <c r="G8" s="23" t="n">
        <f aca="false">SUM(E8/D8)*100</f>
        <v>59.3013743455497</v>
      </c>
    </row>
    <row r="9" customFormat="false" ht="62.4" hidden="false" customHeight="false" outlineLevel="0" collapsed="false">
      <c r="A9" s="20" t="s">
        <v>15</v>
      </c>
      <c r="B9" s="21" t="s">
        <v>16</v>
      </c>
      <c r="C9" s="22" t="n">
        <v>30018.7</v>
      </c>
      <c r="D9" s="22" t="n">
        <v>51701.5</v>
      </c>
      <c r="E9" s="22" t="n">
        <v>33390.2</v>
      </c>
      <c r="F9" s="23" t="n">
        <f aca="false">SUM(E9/C9)*100</f>
        <v>111.231332469427</v>
      </c>
      <c r="G9" s="23" t="n">
        <f aca="false">SUM(E9/D9)*100</f>
        <v>64.5826523408412</v>
      </c>
    </row>
    <row r="10" customFormat="false" ht="15.6" hidden="false" customHeight="false" outlineLevel="0" collapsed="false">
      <c r="A10" s="20" t="s">
        <v>17</v>
      </c>
      <c r="B10" s="21" t="s">
        <v>18</v>
      </c>
      <c r="C10" s="22" t="n">
        <v>17.7</v>
      </c>
      <c r="D10" s="22" t="n">
        <v>0.6</v>
      </c>
      <c r="E10" s="22" t="n">
        <v>0</v>
      </c>
      <c r="F10" s="23" t="n">
        <f aca="false">SUM(E10/C10)*100</f>
        <v>0</v>
      </c>
      <c r="G10" s="23" t="n">
        <f aca="false">SUM(E10/D10)*100</f>
        <v>0</v>
      </c>
    </row>
    <row r="11" customFormat="false" ht="46.8" hidden="false" customHeight="false" outlineLevel="0" collapsed="false">
      <c r="A11" s="20" t="s">
        <v>19</v>
      </c>
      <c r="B11" s="21" t="s">
        <v>20</v>
      </c>
      <c r="C11" s="22" t="n">
        <v>6588.1</v>
      </c>
      <c r="D11" s="22" t="n">
        <v>10053.5</v>
      </c>
      <c r="E11" s="22" t="n">
        <v>7275.1</v>
      </c>
      <c r="F11" s="23" t="n">
        <f aca="false">SUM(E11/C11)*100</f>
        <v>110.427892715654</v>
      </c>
      <c r="G11" s="23" t="n">
        <f aca="false">SUM(E11/D11)*100</f>
        <v>72.3638533843935</v>
      </c>
    </row>
    <row r="12" customFormat="false" ht="15.6" hidden="false" customHeight="false" outlineLevel="0" collapsed="false">
      <c r="A12" s="20" t="s">
        <v>21</v>
      </c>
      <c r="B12" s="21" t="s">
        <v>22</v>
      </c>
      <c r="C12" s="22" t="n">
        <v>2161.4</v>
      </c>
      <c r="D12" s="22" t="n">
        <v>0</v>
      </c>
      <c r="E12" s="22" t="n">
        <v>0</v>
      </c>
      <c r="F12" s="23" t="n">
        <f aca="false">SUM(E12/C12)*100</f>
        <v>0</v>
      </c>
      <c r="G12" s="23" t="n">
        <v>0</v>
      </c>
    </row>
    <row r="13" customFormat="false" ht="15.6" hidden="false" customHeight="false" outlineLevel="0" collapsed="false">
      <c r="A13" s="20" t="s">
        <v>23</v>
      </c>
      <c r="B13" s="21" t="s">
        <v>24</v>
      </c>
      <c r="C13" s="22" t="n">
        <v>0</v>
      </c>
      <c r="D13" s="22" t="n">
        <v>887.4</v>
      </c>
      <c r="E13" s="22" t="n">
        <v>0</v>
      </c>
      <c r="F13" s="23" t="s">
        <v>25</v>
      </c>
      <c r="G13" s="23" t="s">
        <v>25</v>
      </c>
    </row>
    <row r="14" customFormat="false" ht="15.6" hidden="false" customHeight="false" outlineLevel="0" collapsed="false">
      <c r="A14" s="20" t="s">
        <v>26</v>
      </c>
      <c r="B14" s="21" t="s">
        <v>27</v>
      </c>
      <c r="C14" s="22" t="n">
        <v>32708.7</v>
      </c>
      <c r="D14" s="22" t="n">
        <v>53542.9</v>
      </c>
      <c r="E14" s="22" t="n">
        <v>39727</v>
      </c>
      <c r="F14" s="23" t="n">
        <f aca="false">SUM(E14/C14)*100</f>
        <v>121.456982393064</v>
      </c>
      <c r="G14" s="23" t="n">
        <f aca="false">SUM(E14/D14)*100</f>
        <v>74.1965788181066</v>
      </c>
    </row>
    <row r="15" customFormat="false" ht="16.2" hidden="false" customHeight="false" outlineLevel="0" collapsed="false">
      <c r="A15" s="24" t="s">
        <v>28</v>
      </c>
      <c r="B15" s="25" t="s">
        <v>29</v>
      </c>
      <c r="C15" s="26" t="n">
        <f aca="false">SUM(C16)</f>
        <v>691.3</v>
      </c>
      <c r="D15" s="27" t="n">
        <f aca="false">SUM(D16)</f>
        <v>665</v>
      </c>
      <c r="E15" s="26" t="n">
        <f aca="false">SUM(E16)</f>
        <v>477.1</v>
      </c>
      <c r="F15" s="19" t="n">
        <f aca="false">SUM(E15/C15)*100</f>
        <v>69.0148994647765</v>
      </c>
      <c r="G15" s="19" t="n">
        <f aca="false">SUM(E15/D15)*100</f>
        <v>71.7443609022557</v>
      </c>
    </row>
    <row r="16" customFormat="false" ht="15.6" hidden="false" customHeight="false" outlineLevel="0" collapsed="false">
      <c r="A16" s="28" t="s">
        <v>30</v>
      </c>
      <c r="B16" s="29" t="s">
        <v>31</v>
      </c>
      <c r="C16" s="30" t="n">
        <v>691.3</v>
      </c>
      <c r="D16" s="22" t="n">
        <v>665</v>
      </c>
      <c r="E16" s="22" t="n">
        <v>477.1</v>
      </c>
      <c r="F16" s="23" t="n">
        <f aca="false">SUM(E16/C16)*100</f>
        <v>69.0148994647765</v>
      </c>
      <c r="G16" s="23" t="n">
        <f aca="false">SUM(E16/D16)*100</f>
        <v>71.7443609022557</v>
      </c>
    </row>
    <row r="17" customFormat="false" ht="32.4" hidden="false" customHeight="false" outlineLevel="0" collapsed="false">
      <c r="A17" s="17" t="s">
        <v>32</v>
      </c>
      <c r="B17" s="18" t="s">
        <v>33</v>
      </c>
      <c r="C17" s="19" t="n">
        <f aca="false">SUM(C18:C20)</f>
        <v>5228.3</v>
      </c>
      <c r="D17" s="19" t="n">
        <f aca="false">SUM(D18:D20)</f>
        <v>11017.2</v>
      </c>
      <c r="E17" s="19" t="n">
        <f aca="false">SUM(E18:E20)</f>
        <v>5505.8</v>
      </c>
      <c r="F17" s="19" t="n">
        <f aca="false">SUM(E17/C17)*100</f>
        <v>105.307652583058</v>
      </c>
      <c r="G17" s="19" t="n">
        <f aca="false">SUM(E17/D17)*100</f>
        <v>49.9745851940602</v>
      </c>
    </row>
    <row r="18" customFormat="false" ht="15.6" hidden="false" customHeight="false" outlineLevel="0" collapsed="false">
      <c r="A18" s="31" t="s">
        <v>34</v>
      </c>
      <c r="B18" s="21" t="s">
        <v>35</v>
      </c>
      <c r="C18" s="23" t="n">
        <v>0</v>
      </c>
      <c r="D18" s="23" t="n">
        <v>40</v>
      </c>
      <c r="E18" s="23" t="n">
        <v>0</v>
      </c>
      <c r="F18" s="23" t="s">
        <v>25</v>
      </c>
      <c r="G18" s="23" t="n">
        <f aca="false">SUM(E18/D18)*100</f>
        <v>0</v>
      </c>
    </row>
    <row r="19" customFormat="false" ht="46.8" hidden="false" customHeight="false" outlineLevel="0" collapsed="false">
      <c r="A19" s="31" t="s">
        <v>36</v>
      </c>
      <c r="B19" s="21" t="s">
        <v>37</v>
      </c>
      <c r="C19" s="23" t="n">
        <v>4034.2</v>
      </c>
      <c r="D19" s="23" t="n">
        <v>10758.9</v>
      </c>
      <c r="E19" s="23" t="n">
        <v>5312.9</v>
      </c>
      <c r="F19" s="23" t="n">
        <f aca="false">SUM(E19/C19)*100</f>
        <v>131.696494968023</v>
      </c>
      <c r="G19" s="23" t="n">
        <f aca="false">SUM(E19/D19)*100</f>
        <v>49.3814423407597</v>
      </c>
    </row>
    <row r="20" customFormat="false" ht="31.2" hidden="false" customHeight="false" outlineLevel="0" collapsed="false">
      <c r="A20" s="31" t="s">
        <v>38</v>
      </c>
      <c r="B20" s="21" t="s">
        <v>39</v>
      </c>
      <c r="C20" s="22" t="n">
        <v>1194.1</v>
      </c>
      <c r="D20" s="22" t="n">
        <v>218.3</v>
      </c>
      <c r="E20" s="22" t="n">
        <v>192.9</v>
      </c>
      <c r="F20" s="23" t="n">
        <f aca="false">SUM(E20/C20)*100</f>
        <v>16.1544259274768</v>
      </c>
      <c r="G20" s="23" t="n">
        <f aca="false">SUM(E20/D20)*100</f>
        <v>88.3646358222629</v>
      </c>
    </row>
    <row r="21" customFormat="false" ht="16.2" hidden="false" customHeight="false" outlineLevel="0" collapsed="false">
      <c r="A21" s="17" t="s">
        <v>40</v>
      </c>
      <c r="B21" s="18" t="s">
        <v>41</v>
      </c>
      <c r="C21" s="19" t="n">
        <f aca="false">SUM(C22:C25)</f>
        <v>67550.3</v>
      </c>
      <c r="D21" s="19" t="n">
        <f aca="false">SUM(D22:D25)</f>
        <v>89548.6</v>
      </c>
      <c r="E21" s="19" t="n">
        <f aca="false">SUM(E22:E25)</f>
        <v>29471</v>
      </c>
      <c r="F21" s="19" t="n">
        <f aca="false">SUM(E21/C21)*100</f>
        <v>43.6282296303643</v>
      </c>
      <c r="G21" s="19" t="n">
        <f aca="false">SUM(E21/D21)*100</f>
        <v>32.9106206015504</v>
      </c>
    </row>
    <row r="22" customFormat="false" ht="15.6" hidden="false" customHeight="false" outlineLevel="0" collapsed="false">
      <c r="A22" s="32" t="s">
        <v>42</v>
      </c>
      <c r="B22" s="33" t="s">
        <v>43</v>
      </c>
      <c r="C22" s="23" t="n">
        <v>36.6</v>
      </c>
      <c r="D22" s="23" t="n">
        <v>100</v>
      </c>
      <c r="E22" s="23" t="n">
        <v>40</v>
      </c>
      <c r="F22" s="23" t="s">
        <v>25</v>
      </c>
      <c r="G22" s="23" t="n">
        <f aca="false">SUM(E22/D22)*100</f>
        <v>40</v>
      </c>
    </row>
    <row r="23" customFormat="false" ht="15.6" hidden="false" customHeight="false" outlineLevel="0" collapsed="false">
      <c r="A23" s="20" t="s">
        <v>44</v>
      </c>
      <c r="B23" s="21" t="s">
        <v>45</v>
      </c>
      <c r="C23" s="22" t="n">
        <v>2896</v>
      </c>
      <c r="D23" s="22" t="n">
        <v>5820</v>
      </c>
      <c r="E23" s="22" t="n">
        <v>3880</v>
      </c>
      <c r="F23" s="23" t="n">
        <f aca="false">SUM(E23/C23)*100</f>
        <v>133.977900552486</v>
      </c>
      <c r="G23" s="23" t="n">
        <f aca="false">SUM(E23/D23)*100</f>
        <v>66.6666666666667</v>
      </c>
    </row>
    <row r="24" customFormat="false" ht="15.6" hidden="false" customHeight="false" outlineLevel="0" collapsed="false">
      <c r="A24" s="20" t="s">
        <v>46</v>
      </c>
      <c r="B24" s="21" t="s">
        <v>47</v>
      </c>
      <c r="C24" s="22" t="n">
        <v>61222.9</v>
      </c>
      <c r="D24" s="22" t="n">
        <v>76995.8</v>
      </c>
      <c r="E24" s="22" t="n">
        <v>21298.8</v>
      </c>
      <c r="F24" s="23" t="n">
        <f aca="false">SUM(E24/C24)*100</f>
        <v>34.7889433528957</v>
      </c>
      <c r="G24" s="23" t="n">
        <f aca="false">SUM(E24/D24)*100</f>
        <v>27.6622880728559</v>
      </c>
    </row>
    <row r="25" customFormat="false" ht="15.6" hidden="false" customHeight="false" outlineLevel="0" collapsed="false">
      <c r="A25" s="20" t="s">
        <v>48</v>
      </c>
      <c r="B25" s="21" t="s">
        <v>49</v>
      </c>
      <c r="C25" s="22" t="n">
        <v>3394.8</v>
      </c>
      <c r="D25" s="22" t="n">
        <v>6632.8</v>
      </c>
      <c r="E25" s="22" t="n">
        <v>4252.2</v>
      </c>
      <c r="F25" s="23" t="n">
        <f aca="false">SUM(E25/C25)*100</f>
        <v>125.256274301873</v>
      </c>
      <c r="G25" s="23" t="n">
        <f aca="false">SUM(E25/D25)*100</f>
        <v>64.1086720540345</v>
      </c>
    </row>
    <row r="26" customFormat="false" ht="16.2" hidden="false" customHeight="false" outlineLevel="0" collapsed="false">
      <c r="A26" s="17" t="s">
        <v>50</v>
      </c>
      <c r="B26" s="18" t="s">
        <v>51</v>
      </c>
      <c r="C26" s="34" t="n">
        <f aca="false">SUM(C27:C30)</f>
        <v>97428</v>
      </c>
      <c r="D26" s="34" t="n">
        <f aca="false">SUM(D27:D30)</f>
        <v>218076.9</v>
      </c>
      <c r="E26" s="34" t="n">
        <f aca="false">SUM(E27:E30)</f>
        <v>98818.5</v>
      </c>
      <c r="F26" s="19" t="n">
        <f aca="false">SUM(E26/C26)*100</f>
        <v>101.42720778421</v>
      </c>
      <c r="G26" s="19" t="n">
        <f aca="false">SUM(E26/D26)*100</f>
        <v>45.3136026786881</v>
      </c>
    </row>
    <row r="27" customFormat="false" ht="15.6" hidden="false" customHeight="false" outlineLevel="0" collapsed="false">
      <c r="A27" s="20" t="s">
        <v>52</v>
      </c>
      <c r="B27" s="21" t="s">
        <v>53</v>
      </c>
      <c r="C27" s="35" t="n">
        <v>1545.8</v>
      </c>
      <c r="D27" s="35" t="n">
        <v>137877</v>
      </c>
      <c r="E27" s="35" t="n">
        <v>53012</v>
      </c>
      <c r="F27" s="23" t="s">
        <v>54</v>
      </c>
      <c r="G27" s="23" t="n">
        <f aca="false">SUM(E27/D27)*100</f>
        <v>38.4487623026321</v>
      </c>
    </row>
    <row r="28" customFormat="false" ht="15.6" hidden="false" customHeight="false" outlineLevel="0" collapsed="false">
      <c r="A28" s="31" t="s">
        <v>55</v>
      </c>
      <c r="B28" s="21" t="s">
        <v>56</v>
      </c>
      <c r="C28" s="35" t="n">
        <v>71789.8</v>
      </c>
      <c r="D28" s="35" t="n">
        <v>40599.5</v>
      </c>
      <c r="E28" s="35" t="n">
        <v>23410.5</v>
      </c>
      <c r="F28" s="23" t="n">
        <f aca="false">SUM(E28/C28)*100</f>
        <v>32.6097857912963</v>
      </c>
      <c r="G28" s="23" t="n">
        <f aca="false">SUM(E28/D28)*100</f>
        <v>57.6620401729085</v>
      </c>
    </row>
    <row r="29" customFormat="false" ht="15.6" hidden="false" customHeight="false" outlineLevel="0" collapsed="false">
      <c r="A29" s="31" t="s">
        <v>57</v>
      </c>
      <c r="B29" s="21" t="s">
        <v>58</v>
      </c>
      <c r="C29" s="35" t="n">
        <v>22452.7</v>
      </c>
      <c r="D29" s="35" t="n">
        <v>36789.2</v>
      </c>
      <c r="E29" s="35" t="n">
        <v>20010.3</v>
      </c>
      <c r="F29" s="23" t="n">
        <f aca="false">SUM(E29/C29)*100</f>
        <v>89.1220209596173</v>
      </c>
      <c r="G29" s="23" t="n">
        <f aca="false">SUM(E29/D29)*100</f>
        <v>54.3917780218108</v>
      </c>
    </row>
    <row r="30" customFormat="false" ht="31.2" hidden="false" customHeight="false" outlineLevel="0" collapsed="false">
      <c r="A30" s="36" t="s">
        <v>59</v>
      </c>
      <c r="B30" s="37" t="s">
        <v>60</v>
      </c>
      <c r="C30" s="23" t="n">
        <v>1639.7</v>
      </c>
      <c r="D30" s="35" t="n">
        <v>2811.2</v>
      </c>
      <c r="E30" s="35" t="n">
        <v>2385.7</v>
      </c>
      <c r="F30" s="23" t="n">
        <f aca="false">SUM(E30/C30)*100</f>
        <v>145.496127340367</v>
      </c>
      <c r="G30" s="23" t="n">
        <f aca="false">SUM(E30/D30)*100</f>
        <v>84.8641149686966</v>
      </c>
    </row>
    <row r="31" customFormat="false" ht="16.2" hidden="false" customHeight="false" outlineLevel="0" collapsed="false">
      <c r="A31" s="17" t="s">
        <v>61</v>
      </c>
      <c r="B31" s="18" t="s">
        <v>62</v>
      </c>
      <c r="C31" s="19" t="n">
        <f aca="false">SUM(C33+C32)</f>
        <v>1104</v>
      </c>
      <c r="D31" s="19" t="n">
        <f aca="false">SUM(D33+D32)</f>
        <v>908.6</v>
      </c>
      <c r="E31" s="19" t="n">
        <f aca="false">SUM(E33+E32)</f>
        <v>259.8</v>
      </c>
      <c r="F31" s="19" t="n">
        <f aca="false">SUM(F33+F32)</f>
        <v>24.6489563567362</v>
      </c>
      <c r="G31" s="19" t="n">
        <f aca="false">SUM(E31/D31)*100</f>
        <v>28.5934404578472</v>
      </c>
    </row>
    <row r="32" customFormat="false" ht="31.2" hidden="false" customHeight="false" outlineLevel="0" collapsed="false">
      <c r="A32" s="20" t="s">
        <v>63</v>
      </c>
      <c r="B32" s="21" t="s">
        <v>64</v>
      </c>
      <c r="C32" s="23" t="n">
        <v>1054</v>
      </c>
      <c r="D32" s="23" t="n">
        <v>908.6</v>
      </c>
      <c r="E32" s="23" t="n">
        <v>259.8</v>
      </c>
      <c r="F32" s="23" t="n">
        <f aca="false">SUM(E32/C32)*100</f>
        <v>24.6489563567362</v>
      </c>
      <c r="G32" s="23" t="n">
        <f aca="false">SUM(E32/D32)*100</f>
        <v>28.5934404578472</v>
      </c>
    </row>
    <row r="33" customFormat="false" ht="22.5" hidden="false" customHeight="true" outlineLevel="0" collapsed="false">
      <c r="A33" s="20" t="s">
        <v>65</v>
      </c>
      <c r="B33" s="21" t="s">
        <v>66</v>
      </c>
      <c r="C33" s="23" t="n">
        <v>50</v>
      </c>
      <c r="D33" s="23" t="n">
        <v>0</v>
      </c>
      <c r="E33" s="23" t="n">
        <v>0</v>
      </c>
      <c r="F33" s="23" t="n">
        <f aca="false">SUM(E33/C33)*100</f>
        <v>0</v>
      </c>
      <c r="G33" s="23" t="s">
        <v>25</v>
      </c>
    </row>
    <row r="34" customFormat="false" ht="16.2" hidden="false" customHeight="false" outlineLevel="0" collapsed="false">
      <c r="A34" s="17" t="s">
        <v>67</v>
      </c>
      <c r="B34" s="18" t="s">
        <v>68</v>
      </c>
      <c r="C34" s="19" t="n">
        <f aca="false">SUM(C35:C39)</f>
        <v>256369.8</v>
      </c>
      <c r="D34" s="19" t="n">
        <f aca="false">SUM(D35:D39)</f>
        <v>355206.7</v>
      </c>
      <c r="E34" s="19" t="n">
        <f aca="false">SUM(E35:E39)</f>
        <v>263421.1</v>
      </c>
      <c r="F34" s="19" t="n">
        <f aca="false">SUM(E34/C34)*100</f>
        <v>102.750440964575</v>
      </c>
      <c r="G34" s="19" t="n">
        <f aca="false">SUM(E34/D34)*100</f>
        <v>74.1599468703715</v>
      </c>
    </row>
    <row r="35" customFormat="false" ht="15.6" hidden="false" customHeight="false" outlineLevel="0" collapsed="false">
      <c r="A35" s="20" t="s">
        <v>69</v>
      </c>
      <c r="B35" s="21" t="s">
        <v>70</v>
      </c>
      <c r="C35" s="22" t="n">
        <v>54737.2</v>
      </c>
      <c r="D35" s="22" t="n">
        <v>82768.2</v>
      </c>
      <c r="E35" s="22" t="n">
        <v>64151.5</v>
      </c>
      <c r="F35" s="23" t="n">
        <f aca="false">SUM(E35/C35)*100</f>
        <v>117.199089467492</v>
      </c>
      <c r="G35" s="23" t="n">
        <f aca="false">SUM(E35/D35)*100</f>
        <v>77.507424348965</v>
      </c>
    </row>
    <row r="36" customFormat="false" ht="15.6" hidden="false" customHeight="false" outlineLevel="0" collapsed="false">
      <c r="A36" s="20" t="s">
        <v>71</v>
      </c>
      <c r="B36" s="21" t="s">
        <v>72</v>
      </c>
      <c r="C36" s="23" t="n">
        <v>154293.2</v>
      </c>
      <c r="D36" s="23" t="n">
        <v>198364.6</v>
      </c>
      <c r="E36" s="23" t="n">
        <v>144148.6</v>
      </c>
      <c r="F36" s="23" t="n">
        <f aca="false">SUM(E36/C36)*100</f>
        <v>93.4251152999614</v>
      </c>
      <c r="G36" s="23" t="n">
        <f aca="false">SUM(E36/D36)*100</f>
        <v>72.6685104096195</v>
      </c>
    </row>
    <row r="37" customFormat="false" ht="15.6" hidden="false" customHeight="false" outlineLevel="0" collapsed="false">
      <c r="A37" s="31" t="s">
        <v>73</v>
      </c>
      <c r="B37" s="21" t="s">
        <v>74</v>
      </c>
      <c r="C37" s="23" t="n">
        <v>14386.6</v>
      </c>
      <c r="D37" s="23" t="n">
        <v>23373.7</v>
      </c>
      <c r="E37" s="23" t="n">
        <v>17754.6</v>
      </c>
      <c r="F37" s="23" t="n">
        <f aca="false">SUM(E37/C37)*100</f>
        <v>123.410673821473</v>
      </c>
      <c r="G37" s="23" t="n">
        <f aca="false">SUM(E37/D37)*100</f>
        <v>75.9597325198835</v>
      </c>
    </row>
    <row r="38" customFormat="false" ht="15.6" hidden="false" customHeight="false" outlineLevel="0" collapsed="false">
      <c r="A38" s="20" t="s">
        <v>75</v>
      </c>
      <c r="B38" s="21" t="s">
        <v>76</v>
      </c>
      <c r="C38" s="22" t="n">
        <v>339.9</v>
      </c>
      <c r="D38" s="22" t="n">
        <v>805</v>
      </c>
      <c r="E38" s="22" t="n">
        <v>461.9</v>
      </c>
      <c r="F38" s="23" t="n">
        <f aca="false">SUM(E38/C38)*100</f>
        <v>135.892909679317</v>
      </c>
      <c r="G38" s="23" t="n">
        <f aca="false">SUM(E38/D38)*100</f>
        <v>57.3788819875776</v>
      </c>
    </row>
    <row r="39" customFormat="false" ht="15.6" hidden="false" customHeight="false" outlineLevel="0" collapsed="false">
      <c r="A39" s="20" t="s">
        <v>77</v>
      </c>
      <c r="B39" s="21" t="s">
        <v>78</v>
      </c>
      <c r="C39" s="23" t="n">
        <v>32612.9</v>
      </c>
      <c r="D39" s="23" t="n">
        <v>49895.2</v>
      </c>
      <c r="E39" s="23" t="n">
        <v>36904.5</v>
      </c>
      <c r="F39" s="23" t="n">
        <f aca="false">SUM(E39/C39)*100</f>
        <v>113.159210005857</v>
      </c>
      <c r="G39" s="23" t="n">
        <f aca="false">SUM(E39/D39)*100</f>
        <v>73.9640286039539</v>
      </c>
    </row>
    <row r="40" customFormat="false" ht="16.2" hidden="false" customHeight="false" outlineLevel="0" collapsed="false">
      <c r="A40" s="17" t="s">
        <v>79</v>
      </c>
      <c r="B40" s="18" t="s">
        <v>80</v>
      </c>
      <c r="C40" s="19" t="n">
        <f aca="false">SUM(C41:C42)</f>
        <v>48414.1</v>
      </c>
      <c r="D40" s="19" t="n">
        <f aca="false">SUM(D41:D42)</f>
        <v>61940.1</v>
      </c>
      <c r="E40" s="19" t="n">
        <f aca="false">SUM(E41:E42)</f>
        <v>44242.3</v>
      </c>
      <c r="F40" s="19" t="n">
        <f aca="false">SUM(E40/C40)*100</f>
        <v>91.3830888109043</v>
      </c>
      <c r="G40" s="19" t="n">
        <f aca="false">SUM(E40/D40)*100</f>
        <v>71.4275566232538</v>
      </c>
    </row>
    <row r="41" customFormat="false" ht="15.6" hidden="false" customHeight="false" outlineLevel="0" collapsed="false">
      <c r="A41" s="20" t="s">
        <v>81</v>
      </c>
      <c r="B41" s="21" t="s">
        <v>82</v>
      </c>
      <c r="C41" s="22" t="n">
        <v>47023.8</v>
      </c>
      <c r="D41" s="22" t="n">
        <v>58930.7</v>
      </c>
      <c r="E41" s="22" t="n">
        <v>42438</v>
      </c>
      <c r="F41" s="23" t="n">
        <f aca="false">SUM(E41/C41)*100</f>
        <v>90.2479170122364</v>
      </c>
      <c r="G41" s="23" t="n">
        <f aca="false">SUM(E41/D41)*100</f>
        <v>72.0133987887468</v>
      </c>
    </row>
    <row r="42" customFormat="false" ht="15.6" hidden="false" customHeight="false" outlineLevel="0" collapsed="false">
      <c r="A42" s="20" t="s">
        <v>83</v>
      </c>
      <c r="B42" s="21" t="s">
        <v>84</v>
      </c>
      <c r="C42" s="22" t="n">
        <v>1390.3</v>
      </c>
      <c r="D42" s="22" t="n">
        <v>3009.4</v>
      </c>
      <c r="E42" s="22" t="n">
        <v>1804.3</v>
      </c>
      <c r="F42" s="23" t="n">
        <f aca="false">SUM(E42/C42)*100</f>
        <v>129.777745810257</v>
      </c>
      <c r="G42" s="23" t="n">
        <f aca="false">SUM(E42/D42)*100</f>
        <v>59.9554728517312</v>
      </c>
    </row>
    <row r="43" customFormat="false" ht="16.2" hidden="false" customHeight="false" outlineLevel="0" collapsed="false">
      <c r="A43" s="17" t="s">
        <v>85</v>
      </c>
      <c r="B43" s="18" t="s">
        <v>86</v>
      </c>
      <c r="C43" s="19" t="n">
        <f aca="false">SUM(C44:C45)</f>
        <v>272.6</v>
      </c>
      <c r="D43" s="19" t="n">
        <f aca="false">SUM(D44:D45)</f>
        <v>543.2</v>
      </c>
      <c r="E43" s="19" t="n">
        <f aca="false">SUM(E44:E45)</f>
        <v>276.6</v>
      </c>
      <c r="F43" s="19" t="n">
        <f aca="false">SUM(E43/C43)*100</f>
        <v>101.467351430668</v>
      </c>
      <c r="G43" s="19" t="n">
        <f aca="false">SUM(E43/D43)*100</f>
        <v>50.920471281296</v>
      </c>
    </row>
    <row r="44" customFormat="false" ht="15.6" hidden="false" customHeight="false" outlineLevel="0" collapsed="false">
      <c r="A44" s="20" t="s">
        <v>87</v>
      </c>
      <c r="B44" s="21" t="s">
        <v>88</v>
      </c>
      <c r="C44" s="23" t="n">
        <v>107.2</v>
      </c>
      <c r="D44" s="23" t="n">
        <v>320</v>
      </c>
      <c r="E44" s="23" t="n">
        <v>109.8</v>
      </c>
      <c r="F44" s="23" t="n">
        <f aca="false">SUM(E44/C44)*100</f>
        <v>102.425373134328</v>
      </c>
      <c r="G44" s="23" t="n">
        <f aca="false">SUM(E44/D44)*100</f>
        <v>34.3125</v>
      </c>
    </row>
    <row r="45" customFormat="false" ht="15.6" hidden="false" customHeight="false" outlineLevel="0" collapsed="false">
      <c r="A45" s="20" t="s">
        <v>89</v>
      </c>
      <c r="B45" s="21" t="s">
        <v>90</v>
      </c>
      <c r="C45" s="23" t="n">
        <v>165.4</v>
      </c>
      <c r="D45" s="23" t="n">
        <v>223.2</v>
      </c>
      <c r="E45" s="23" t="n">
        <v>166.8</v>
      </c>
      <c r="F45" s="23" t="s">
        <v>25</v>
      </c>
      <c r="G45" s="23" t="n">
        <f aca="false">SUM(E45/D45)*100</f>
        <v>74.7311827956989</v>
      </c>
    </row>
    <row r="46" customFormat="false" ht="16.2" hidden="false" customHeight="false" outlineLevel="0" collapsed="false">
      <c r="A46" s="17" t="s">
        <v>91</v>
      </c>
      <c r="B46" s="18" t="s">
        <v>92</v>
      </c>
      <c r="C46" s="19" t="n">
        <f aca="false">SUM(C47:C51)</f>
        <v>10152.9</v>
      </c>
      <c r="D46" s="19" t="n">
        <f aca="false">SUM(D47:D51)</f>
        <v>11144.8</v>
      </c>
      <c r="E46" s="19" t="n">
        <f aca="false">SUM(E47:E51)</f>
        <v>9196.5</v>
      </c>
      <c r="F46" s="19" t="n">
        <f aca="false">SUM(E46/C46)*100</f>
        <v>90.5800313211004</v>
      </c>
      <c r="G46" s="19" t="n">
        <f aca="false">SUM(E46/D46)*100</f>
        <v>82.5183045007537</v>
      </c>
    </row>
    <row r="47" customFormat="false" ht="15.6" hidden="false" customHeight="false" outlineLevel="0" collapsed="false">
      <c r="A47" s="20" t="s">
        <v>93</v>
      </c>
      <c r="B47" s="21" t="s">
        <v>94</v>
      </c>
      <c r="C47" s="22" t="n">
        <v>4002</v>
      </c>
      <c r="D47" s="22" t="n">
        <v>5695</v>
      </c>
      <c r="E47" s="22" t="n">
        <v>4675</v>
      </c>
      <c r="F47" s="23" t="n">
        <f aca="false">SUM(E47/C47)*100</f>
        <v>116.816591704148</v>
      </c>
      <c r="G47" s="23" t="n">
        <f aca="false">SUM(E47/D47)*100</f>
        <v>82.089552238806</v>
      </c>
    </row>
    <row r="48" customFormat="false" ht="15.6" hidden="false" customHeight="false" outlineLevel="0" collapsed="false">
      <c r="A48" s="20" t="s">
        <v>95</v>
      </c>
      <c r="B48" s="21" t="s">
        <v>96</v>
      </c>
      <c r="C48" s="22" t="n">
        <v>55.2</v>
      </c>
      <c r="D48" s="22" t="n">
        <v>80</v>
      </c>
      <c r="E48" s="22" t="n">
        <v>57.4</v>
      </c>
      <c r="F48" s="23" t="n">
        <f aca="false">SUM(E48/C48)*100</f>
        <v>103.985507246377</v>
      </c>
      <c r="G48" s="23" t="n">
        <f aca="false">SUM(E48/D48)*100</f>
        <v>71.75</v>
      </c>
    </row>
    <row r="49" customFormat="false" ht="15.6" hidden="false" customHeight="false" outlineLevel="0" collapsed="false">
      <c r="A49" s="20" t="s">
        <v>97</v>
      </c>
      <c r="B49" s="21" t="s">
        <v>98</v>
      </c>
      <c r="C49" s="22" t="n">
        <v>4628.7</v>
      </c>
      <c r="D49" s="22" t="n">
        <v>4929.2</v>
      </c>
      <c r="E49" s="22" t="n">
        <v>4138.1</v>
      </c>
      <c r="F49" s="23" t="n">
        <f aca="false">SUM(E49/C49)*100</f>
        <v>89.40091170307</v>
      </c>
      <c r="G49" s="23" t="n">
        <f aca="false">SUM(E49/D49)*100</f>
        <v>83.9507425139982</v>
      </c>
    </row>
    <row r="50" customFormat="false" ht="15.6" hidden="false" customHeight="false" outlineLevel="0" collapsed="false">
      <c r="A50" s="20" t="s">
        <v>99</v>
      </c>
      <c r="B50" s="21" t="s">
        <v>100</v>
      </c>
      <c r="C50" s="23" t="n">
        <v>1229.3</v>
      </c>
      <c r="D50" s="23" t="n">
        <v>0</v>
      </c>
      <c r="E50" s="23" t="n">
        <v>0</v>
      </c>
      <c r="F50" s="23" t="n">
        <f aca="false">SUM(E50/C50)*100</f>
        <v>0</v>
      </c>
      <c r="G50" s="23" t="s">
        <v>25</v>
      </c>
    </row>
    <row r="51" customFormat="false" ht="15.6" hidden="false" customHeight="false" outlineLevel="0" collapsed="false">
      <c r="A51" s="20" t="s">
        <v>101</v>
      </c>
      <c r="B51" s="21" t="s">
        <v>102</v>
      </c>
      <c r="C51" s="22" t="n">
        <v>237.7</v>
      </c>
      <c r="D51" s="22" t="n">
        <v>440.6</v>
      </c>
      <c r="E51" s="22" t="n">
        <v>326</v>
      </c>
      <c r="F51" s="23" t="n">
        <f aca="false">SUM(E51/C51)*100</f>
        <v>137.147665124106</v>
      </c>
      <c r="G51" s="23" t="n">
        <f aca="false">SUM(E51/D51)*100</f>
        <v>73.9900136177939</v>
      </c>
    </row>
    <row r="52" customFormat="false" ht="16.2" hidden="false" customHeight="false" outlineLevel="0" collapsed="false">
      <c r="A52" s="17" t="s">
        <v>103</v>
      </c>
      <c r="B52" s="18" t="s">
        <v>104</v>
      </c>
      <c r="C52" s="19" t="n">
        <f aca="false">SUM(C53)</f>
        <v>12167.6</v>
      </c>
      <c r="D52" s="19" t="n">
        <f aca="false">SUM(D53)</f>
        <v>99562.4</v>
      </c>
      <c r="E52" s="19" t="n">
        <f aca="false">SUM(E53)</f>
        <v>34576.1</v>
      </c>
      <c r="F52" s="19" t="n">
        <f aca="false">SUM(E52/C52)*100</f>
        <v>284.165324303889</v>
      </c>
      <c r="G52" s="19" t="n">
        <f aca="false">SUM(E52/D52)*100</f>
        <v>34.7280700344708</v>
      </c>
    </row>
    <row r="53" customFormat="false" ht="15.6" hidden="false" customHeight="false" outlineLevel="0" collapsed="false">
      <c r="A53" s="20" t="s">
        <v>105</v>
      </c>
      <c r="B53" s="21" t="s">
        <v>106</v>
      </c>
      <c r="C53" s="22" t="n">
        <v>12167.6</v>
      </c>
      <c r="D53" s="22" t="n">
        <v>99562.4</v>
      </c>
      <c r="E53" s="22" t="n">
        <v>34576.1</v>
      </c>
      <c r="F53" s="23" t="n">
        <f aca="false">SUM(E53/C53)*100</f>
        <v>284.165324303889</v>
      </c>
      <c r="G53" s="23" t="n">
        <f aca="false">SUM(E53/D53)*100</f>
        <v>34.7280700344708</v>
      </c>
    </row>
    <row r="54" customFormat="false" ht="16.2" hidden="false" customHeight="false" outlineLevel="0" collapsed="false">
      <c r="A54" s="17" t="s">
        <v>107</v>
      </c>
      <c r="B54" s="18"/>
      <c r="C54" s="38" t="n">
        <f aca="false">SUM(C6+C21+C31+C34+C40+C43+C46+C17+C52+C26+C15)</f>
        <v>577010.5</v>
      </c>
      <c r="D54" s="38" t="n">
        <f aca="false">SUM(D6+D21+D31+D34+D40+D43+D46+D17+D52+D26+D15)</f>
        <v>971278.8</v>
      </c>
      <c r="E54" s="38" t="n">
        <f aca="false">SUM(E6+E21+E31+E34+E40+E43+E46+E17+E52+E26+E15)</f>
        <v>571219.2</v>
      </c>
      <c r="F54" s="19" t="n">
        <f aca="false">SUM(E54/C54)*100</f>
        <v>98.9963267566188</v>
      </c>
      <c r="G54" s="19" t="n">
        <f aca="false">SUM(E54/D54)*100</f>
        <v>58.8110437497452</v>
      </c>
    </row>
    <row r="55" s="2" customFormat="true" ht="16.2" hidden="false" customHeight="false" outlineLevel="0" collapsed="false">
      <c r="A55" s="39" t="s">
        <v>108</v>
      </c>
      <c r="B55" s="39"/>
      <c r="C55" s="40" t="n">
        <v>25638.9</v>
      </c>
      <c r="D55" s="40" t="n">
        <v>-12388.1</v>
      </c>
      <c r="E55" s="40" t="n">
        <v>23357.3</v>
      </c>
      <c r="F55" s="19" t="n">
        <f aca="false">SUM(E55/C55)*100</f>
        <v>91.1010222747466</v>
      </c>
      <c r="G55" s="19" t="n">
        <f aca="false">SUM(E55/D55)*100</f>
        <v>-188.546266174797</v>
      </c>
    </row>
  </sheetData>
  <mergeCells count="2">
    <mergeCell ref="A1:G1"/>
    <mergeCell ref="A55:B55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7T10:20:22Z</dcterms:modified>
  <cp:revision>0</cp:revision>
  <dc:subject/>
  <dc:title/>
</cp:coreProperties>
</file>