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Анализ исполнения доходов бюджета Харовского муниципального округа за 9 месяцев 2023 года</t>
  </si>
  <si>
    <t xml:space="preserve">тыс.руб.</t>
  </si>
  <si>
    <t xml:space="preserve"> Наименование доходов</t>
  </si>
  <si>
    <t xml:space="preserve">Код бюджетной классификации Российской Федерации</t>
  </si>
  <si>
    <t xml:space="preserve">Исполнено на 01.10.2022 г.</t>
  </si>
  <si>
    <t xml:space="preserve">Утверждено решением о бюджете на 2023 год</t>
  </si>
  <si>
    <t xml:space="preserve">Исполнено на 01.10.2023 г.</t>
  </si>
  <si>
    <t xml:space="preserve">Исполнено за 9 месяцев  2023 г. в сравнении с соответствующим периодом прошлого года,%</t>
  </si>
  <si>
    <t xml:space="preserve">Исполнено за 9 месяцев 2023 г. в сравнении с предусмотрено решением о бюджете на 2023 год,%</t>
  </si>
  <si>
    <t xml:space="preserve">НАЛОГОВЫЕ И НЕНАЛОГОВЫЕ ДОХОДЫ:                           </t>
  </si>
  <si>
    <t xml:space="preserve">Налоги на прибыль, доходы         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        </t>
  </si>
  <si>
    <t xml:space="preserve">Налоги на имущество</t>
  </si>
  <si>
    <t xml:space="preserve">Иные доходы</t>
  </si>
  <si>
    <t xml:space="preserve">БЕЗВОЗМЕЗДНЫЕ ПОСТУПЛЕНИЯ:             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#,##0.0"/>
    <numFmt numFmtId="167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24.87"/>
    <col collapsed="false" customWidth="true" hidden="false" outlineLevel="0" max="5" min="3" style="0" width="16.55"/>
    <col collapsed="false" customWidth="true" hidden="false" outlineLevel="0" max="6" min="6" style="0" width="20.55"/>
    <col collapsed="false" customWidth="true" hidden="false" outlineLevel="0" max="7" min="7" style="1" width="17.88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8" hidden="false" customHeight="false" outlineLevel="0" collapsed="false">
      <c r="A2" s="4"/>
      <c r="B2" s="4"/>
      <c r="C2" s="4"/>
      <c r="D2" s="4"/>
      <c r="E2" s="4"/>
      <c r="F2" s="4"/>
    </row>
    <row r="3" customFormat="false" ht="15.6" hidden="false" customHeight="false" outlineLevel="0" collapsed="false">
      <c r="E3" s="5" t="s">
        <v>1</v>
      </c>
    </row>
    <row r="4" customFormat="false" ht="115.9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</row>
    <row r="5" s="14" customFormat="true" ht="13.2" hidden="false" customHeight="fals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3" t="n">
        <v>7</v>
      </c>
    </row>
    <row r="6" customFormat="false" ht="16.2" hidden="false" customHeight="false" outlineLevel="0" collapsed="false">
      <c r="A6" s="15" t="s">
        <v>9</v>
      </c>
      <c r="B6" s="16" t="n">
        <v>10000000000000000</v>
      </c>
      <c r="C6" s="17" t="n">
        <v>135699.1</v>
      </c>
      <c r="D6" s="18" t="n">
        <v>186294</v>
      </c>
      <c r="E6" s="17" t="n">
        <v>132019.6</v>
      </c>
      <c r="F6" s="19" t="n">
        <f aca="false">SUM(E6/C6)*100</f>
        <v>97.2884860695465</v>
      </c>
      <c r="G6" s="20" t="n">
        <f aca="false">E6/D6*100</f>
        <v>70.8662651507832</v>
      </c>
    </row>
    <row r="7" customFormat="false" ht="15.6" hidden="false" customHeight="false" outlineLevel="0" collapsed="false">
      <c r="A7" s="21" t="s">
        <v>10</v>
      </c>
      <c r="B7" s="22" t="n">
        <v>10100000000000000</v>
      </c>
      <c r="C7" s="23" t="n">
        <v>81809</v>
      </c>
      <c r="D7" s="24" t="n">
        <v>116311</v>
      </c>
      <c r="E7" s="23" t="n">
        <v>89481.6</v>
      </c>
      <c r="F7" s="25" t="n">
        <f aca="false">SUM(E7/C7)*100</f>
        <v>109.378674717941</v>
      </c>
      <c r="G7" s="26" t="n">
        <f aca="false">E7/D7*100</f>
        <v>76.9330501844194</v>
      </c>
    </row>
    <row r="8" customFormat="false" ht="33.75" hidden="false" customHeight="true" outlineLevel="0" collapsed="false">
      <c r="A8" s="21" t="s">
        <v>11</v>
      </c>
      <c r="B8" s="22" t="n">
        <v>10300000000000000</v>
      </c>
      <c r="C8" s="23" t="n">
        <v>15242</v>
      </c>
      <c r="D8" s="24" t="n">
        <v>19641</v>
      </c>
      <c r="E8" s="23" t="n">
        <v>15651.3</v>
      </c>
      <c r="F8" s="25" t="n">
        <f aca="false">SUM(E8/C8)*100</f>
        <v>102.685343130823</v>
      </c>
      <c r="G8" s="26" t="n">
        <f aca="false">E8/D8*100</f>
        <v>79.6868794867878</v>
      </c>
    </row>
    <row r="9" customFormat="false" ht="15.6" hidden="false" customHeight="false" outlineLevel="0" collapsed="false">
      <c r="A9" s="21" t="s">
        <v>12</v>
      </c>
      <c r="B9" s="22" t="n">
        <v>10500000000000000</v>
      </c>
      <c r="C9" s="23" t="n">
        <v>24390</v>
      </c>
      <c r="D9" s="24" t="n">
        <v>31960</v>
      </c>
      <c r="E9" s="23" t="n">
        <v>14458.3</v>
      </c>
      <c r="F9" s="25" t="n">
        <f aca="false">SUM(E9/C9)*100</f>
        <v>59.279622796228</v>
      </c>
      <c r="G9" s="26" t="n">
        <f aca="false">E9/D9*100</f>
        <v>45.2387359198999</v>
      </c>
    </row>
    <row r="10" customFormat="false" ht="15.6" hidden="false" customHeight="false" outlineLevel="0" collapsed="false">
      <c r="A10" s="21" t="s">
        <v>13</v>
      </c>
      <c r="B10" s="22" t="n">
        <v>10600000000000000</v>
      </c>
      <c r="C10" s="23" t="n">
        <v>3532.8</v>
      </c>
      <c r="D10" s="24" t="n">
        <v>8864</v>
      </c>
      <c r="E10" s="23" t="n">
        <v>3210.5</v>
      </c>
      <c r="F10" s="25" t="n">
        <f aca="false">SUM(E10/C10)*100</f>
        <v>90.8769248188406</v>
      </c>
      <c r="G10" s="26" t="n">
        <f aca="false">E10/D10*100</f>
        <v>36.2195397111913</v>
      </c>
    </row>
    <row r="11" customFormat="false" ht="15.6" hidden="false" customHeight="false" outlineLevel="0" collapsed="false">
      <c r="A11" s="21" t="s">
        <v>14</v>
      </c>
      <c r="B11" s="27" t="n">
        <v>10000000000000000</v>
      </c>
      <c r="C11" s="23" t="n">
        <f aca="false">C6-C7-C8-C9-C10</f>
        <v>10725.3</v>
      </c>
      <c r="D11" s="23" t="n">
        <f aca="false">D6-D7-D8-D9-D10</f>
        <v>9518</v>
      </c>
      <c r="E11" s="23" t="n">
        <f aca="false">E6-E7-E8-E9-E10</f>
        <v>9217.9</v>
      </c>
      <c r="F11" s="25" t="n">
        <f aca="false">SUM(E11/C11)*100</f>
        <v>85.9453814811706</v>
      </c>
      <c r="G11" s="26" t="n">
        <f aca="false">E11/D11*100</f>
        <v>96.8470266862787</v>
      </c>
    </row>
    <row r="12" s="30" customFormat="true" ht="16.2" hidden="false" customHeight="false" outlineLevel="0" collapsed="false">
      <c r="A12" s="28" t="s">
        <v>15</v>
      </c>
      <c r="B12" s="16" t="n">
        <v>20000000000000000</v>
      </c>
      <c r="C12" s="29" t="n">
        <f aca="false">SUM(C13:C18)</f>
        <v>466950.3</v>
      </c>
      <c r="D12" s="17" t="n">
        <f aca="false">SUM(D13:D18)</f>
        <v>772596.7</v>
      </c>
      <c r="E12" s="17" t="n">
        <f aca="false">SUM(E13:E18)</f>
        <v>462556.9</v>
      </c>
      <c r="F12" s="19" t="n">
        <f aca="false">SUM(E12/C12)*100</f>
        <v>99.0591289908155</v>
      </c>
      <c r="G12" s="20" t="n">
        <f aca="false">E12/D12*100</f>
        <v>59.8704213983829</v>
      </c>
    </row>
    <row r="13" s="30" customFormat="true" ht="31.2" hidden="false" customHeight="false" outlineLevel="0" collapsed="false">
      <c r="A13" s="31" t="s">
        <v>16</v>
      </c>
      <c r="B13" s="22" t="n">
        <v>20200000000000000</v>
      </c>
      <c r="C13" s="23" t="n">
        <v>466564.4</v>
      </c>
      <c r="D13" s="23" t="n">
        <v>764521.8</v>
      </c>
      <c r="E13" s="23" t="n">
        <v>462121.7</v>
      </c>
      <c r="F13" s="25" t="n">
        <f aca="false">SUM(E13/C13)*100</f>
        <v>99.0477841858487</v>
      </c>
      <c r="G13" s="26" t="n">
        <f aca="false">E13/D13*100</f>
        <v>60.4458499417544</v>
      </c>
    </row>
    <row r="14" s="30" customFormat="true" ht="31.2" hidden="false" customHeight="false" outlineLevel="0" collapsed="false">
      <c r="A14" s="31" t="s">
        <v>17</v>
      </c>
      <c r="B14" s="22" t="n">
        <v>20300000000000000</v>
      </c>
      <c r="C14" s="23" t="n">
        <v>278</v>
      </c>
      <c r="D14" s="23" t="n">
        <v>3146.9</v>
      </c>
      <c r="E14" s="23" t="n">
        <v>0</v>
      </c>
      <c r="F14" s="25" t="n">
        <f aca="false">SUM(E14/C14)*100</f>
        <v>0</v>
      </c>
      <c r="G14" s="26" t="n">
        <f aca="false">E14/D14*100</f>
        <v>0</v>
      </c>
    </row>
    <row r="15" s="30" customFormat="true" ht="31.2" hidden="false" customHeight="false" outlineLevel="0" collapsed="false">
      <c r="A15" s="31" t="s">
        <v>18</v>
      </c>
      <c r="B15" s="22" t="n">
        <v>20400000000000000</v>
      </c>
      <c r="C15" s="23" t="n">
        <v>241</v>
      </c>
      <c r="D15" s="23" t="n">
        <v>2598.8</v>
      </c>
      <c r="E15" s="23" t="n">
        <v>2619</v>
      </c>
      <c r="F15" s="25" t="s">
        <v>19</v>
      </c>
      <c r="G15" s="26" t="n">
        <f aca="false">E15/D15*100</f>
        <v>100.77728182238</v>
      </c>
    </row>
    <row r="16" s="30" customFormat="true" ht="15.6" hidden="false" customHeight="false" outlineLevel="0" collapsed="false">
      <c r="A16" s="31" t="s">
        <v>20</v>
      </c>
      <c r="B16" s="22" t="n">
        <v>20700000000000000</v>
      </c>
      <c r="C16" s="23" t="n">
        <v>986.1</v>
      </c>
      <c r="D16" s="23" t="n">
        <v>2329.2</v>
      </c>
      <c r="E16" s="23" t="n">
        <v>550.2</v>
      </c>
      <c r="F16" s="25" t="n">
        <f aca="false">SUM(E16/C16)*100</f>
        <v>55.7955582598114</v>
      </c>
      <c r="G16" s="26" t="n">
        <f aca="false">E16/D16*100</f>
        <v>23.6218444100979</v>
      </c>
    </row>
    <row r="17" s="30" customFormat="true" ht="62.4" hidden="false" customHeight="false" outlineLevel="0" collapsed="false">
      <c r="A17" s="31" t="s">
        <v>21</v>
      </c>
      <c r="B17" s="22" t="n">
        <v>21800000000000000</v>
      </c>
      <c r="C17" s="23" t="n">
        <v>2280.8</v>
      </c>
      <c r="D17" s="23" t="n">
        <v>0</v>
      </c>
      <c r="E17" s="23" t="n">
        <v>34.5</v>
      </c>
      <c r="F17" s="25" t="n">
        <f aca="false">SUM(E17/C17)*100</f>
        <v>1.51262714836899</v>
      </c>
      <c r="G17" s="26" t="s">
        <v>19</v>
      </c>
    </row>
    <row r="18" s="30" customFormat="true" ht="46.8" hidden="false" customHeight="false" outlineLevel="0" collapsed="false">
      <c r="A18" s="31" t="s">
        <v>22</v>
      </c>
      <c r="B18" s="22" t="n">
        <v>21900000000000000</v>
      </c>
      <c r="C18" s="23" t="n">
        <v>-3400</v>
      </c>
      <c r="D18" s="23" t="n">
        <v>0</v>
      </c>
      <c r="E18" s="23" t="n">
        <v>-2768.5</v>
      </c>
      <c r="F18" s="25" t="n">
        <f aca="false">SUM(E18/C18)*100</f>
        <v>81.4264705882353</v>
      </c>
      <c r="G18" s="26" t="s">
        <v>19</v>
      </c>
    </row>
    <row r="19" customFormat="false" ht="16.2" hidden="false" customHeight="false" outlineLevel="0" collapsed="false">
      <c r="A19" s="32" t="s">
        <v>23</v>
      </c>
      <c r="B19" s="33"/>
      <c r="C19" s="18" t="n">
        <f aca="false">SUM(C12+C6)</f>
        <v>602649.4</v>
      </c>
      <c r="D19" s="18" t="n">
        <f aca="false">SUM(D12+D6)</f>
        <v>958890.7</v>
      </c>
      <c r="E19" s="18" t="n">
        <f aca="false">SUM(E12+E6)</f>
        <v>594576.5</v>
      </c>
      <c r="F19" s="34" t="n">
        <f aca="false">SUM(E19/C19)*100</f>
        <v>98.6604317535204</v>
      </c>
      <c r="G19" s="20" t="n">
        <f aca="false">E19/D19*100</f>
        <v>62.0067021194386</v>
      </c>
    </row>
    <row r="20" customFormat="false" ht="15.6" hidden="false" customHeight="false" outlineLevel="0" collapsed="false">
      <c r="C20" s="35"/>
      <c r="D20" s="35"/>
      <c r="E20" s="35"/>
    </row>
  </sheetData>
  <mergeCells count="1">
    <mergeCell ref="A1:G1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6T07:58:18Z</dcterms:modified>
  <cp:revision>0</cp:revision>
  <dc:subject/>
  <dc:title/>
</cp:coreProperties>
</file>