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Анализ исполнения доходов бюджета Харовского муниципального округа за 9 месяцев 2024 года</t>
  </si>
  <si>
    <t xml:space="preserve">тыс.руб.</t>
  </si>
  <si>
    <t xml:space="preserve"> Наименование доходов</t>
  </si>
  <si>
    <t xml:space="preserve">Код бюджетной классификации Российской Федерации</t>
  </si>
  <si>
    <t xml:space="preserve">Исполнено на 01.10.2023 г.</t>
  </si>
  <si>
    <t xml:space="preserve">Утверждено решением о бюджете на 2024 год</t>
  </si>
  <si>
    <t xml:space="preserve">Исполнено на 01.10.2024 г.</t>
  </si>
  <si>
    <t xml:space="preserve">Исполнено за 9 месяцев  2024 г. в сравнении с соответствующим периодом прошлого года,%</t>
  </si>
  <si>
    <t xml:space="preserve">Исполнено за 9 месяцев 2024 г. в сравнении с предусмотрено решением о бюджете на 2024 год,%</t>
  </si>
  <si>
    <t xml:space="preserve">НАЛОГОВЫЕ И НЕНАЛОГОВЫЕ ДОХОДЫ:                           </t>
  </si>
  <si>
    <t xml:space="preserve">Налоги на прибыль, доходы         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        </t>
  </si>
  <si>
    <t xml:space="preserve">Налоги на имущество</t>
  </si>
  <si>
    <t xml:space="preserve">Иные доходы</t>
  </si>
  <si>
    <t xml:space="preserve">БЕЗВОЗМЕЗДНЫЕ ПОСТУПЛЕНИЯ:             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х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 7,1 раза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,##0.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9" activeCellId="0" sqref="E19:G19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5" min="3" style="0" width="16.55"/>
    <col collapsed="false" customWidth="true" hidden="false" outlineLevel="0" max="6" min="6" style="0" width="20.55"/>
    <col collapsed="false" customWidth="true" hidden="false" outlineLevel="0" max="7" min="7" style="1" width="17.88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8" hidden="false" customHeight="false" outlineLevel="0" collapsed="false">
      <c r="A2" s="4"/>
      <c r="B2" s="4"/>
      <c r="C2" s="4"/>
      <c r="D2" s="4"/>
      <c r="E2" s="4"/>
      <c r="F2" s="4"/>
    </row>
    <row r="3" customFormat="false" ht="15.6" hidden="false" customHeight="false" outlineLevel="0" collapsed="false">
      <c r="E3" s="5" t="s">
        <v>1</v>
      </c>
    </row>
    <row r="4" customFormat="false" ht="115.8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</row>
    <row r="5" s="14" customFormat="true" ht="13.2" hidden="false" customHeight="false" outlineLevel="0" collapsed="false">
      <c r="A5" s="10" t="n">
        <v>1</v>
      </c>
      <c r="B5" s="11" t="n">
        <v>2</v>
      </c>
      <c r="C5" s="12" t="n">
        <v>5</v>
      </c>
      <c r="D5" s="13" t="n">
        <v>4</v>
      </c>
      <c r="E5" s="12" t="n">
        <v>5</v>
      </c>
      <c r="F5" s="12" t="n">
        <v>6</v>
      </c>
      <c r="G5" s="12" t="n">
        <v>7</v>
      </c>
    </row>
    <row r="6" customFormat="false" ht="16.2" hidden="false" customHeight="false" outlineLevel="0" collapsed="false">
      <c r="A6" s="15" t="s">
        <v>9</v>
      </c>
      <c r="B6" s="16" t="n">
        <v>10000000000000000</v>
      </c>
      <c r="C6" s="17" t="n">
        <v>132019.6</v>
      </c>
      <c r="D6" s="18" t="n">
        <v>199851</v>
      </c>
      <c r="E6" s="17" t="n">
        <v>154196</v>
      </c>
      <c r="F6" s="19" t="n">
        <f aca="false">SUM(E6/C6)*100</f>
        <v>116.797808810207</v>
      </c>
      <c r="G6" s="20" t="n">
        <f aca="false">E6/D6*100</f>
        <v>77.1554808332208</v>
      </c>
    </row>
    <row r="7" customFormat="false" ht="15.6" hidden="false" customHeight="false" outlineLevel="0" collapsed="false">
      <c r="A7" s="21" t="s">
        <v>10</v>
      </c>
      <c r="B7" s="22" t="n">
        <v>10100000000000000</v>
      </c>
      <c r="C7" s="23" t="n">
        <v>89481.6</v>
      </c>
      <c r="D7" s="24" t="n">
        <v>134699</v>
      </c>
      <c r="E7" s="23" t="n">
        <v>100191.4</v>
      </c>
      <c r="F7" s="25" t="n">
        <f aca="false">SUM(E7/C7)*100</f>
        <v>111.968717591103</v>
      </c>
      <c r="G7" s="26" t="n">
        <f aca="false">E7/D7*100</f>
        <v>74.3816954840051</v>
      </c>
    </row>
    <row r="8" customFormat="false" ht="33.75" hidden="false" customHeight="true" outlineLevel="0" collapsed="false">
      <c r="A8" s="21" t="s">
        <v>11</v>
      </c>
      <c r="B8" s="22" t="n">
        <v>10300000000000000</v>
      </c>
      <c r="C8" s="23" t="n">
        <v>15651.3</v>
      </c>
      <c r="D8" s="24" t="n">
        <v>23222</v>
      </c>
      <c r="E8" s="23" t="n">
        <v>15910.3</v>
      </c>
      <c r="F8" s="25" t="n">
        <f aca="false">SUM(E8/C8)*100</f>
        <v>101.654814616038</v>
      </c>
      <c r="G8" s="26" t="n">
        <f aca="false">E8/D8*100</f>
        <v>68.5139092240117</v>
      </c>
    </row>
    <row r="9" customFormat="false" ht="15.6" hidden="false" customHeight="false" outlineLevel="0" collapsed="false">
      <c r="A9" s="21" t="s">
        <v>12</v>
      </c>
      <c r="B9" s="22" t="n">
        <v>10500000000000000</v>
      </c>
      <c r="C9" s="23" t="n">
        <v>14458.3</v>
      </c>
      <c r="D9" s="24" t="n">
        <v>24141</v>
      </c>
      <c r="E9" s="23" t="n">
        <v>23581.2</v>
      </c>
      <c r="F9" s="25" t="n">
        <f aca="false">SUM(E9/C9)*100</f>
        <v>163.098012906082</v>
      </c>
      <c r="G9" s="26" t="n">
        <f aca="false">E9/D9*100</f>
        <v>97.6811234000249</v>
      </c>
    </row>
    <row r="10" customFormat="false" ht="15.6" hidden="false" customHeight="false" outlineLevel="0" collapsed="false">
      <c r="A10" s="21" t="s">
        <v>13</v>
      </c>
      <c r="B10" s="22" t="n">
        <v>10600000000000000</v>
      </c>
      <c r="C10" s="23" t="n">
        <v>3210.5</v>
      </c>
      <c r="D10" s="24" t="n">
        <v>10524</v>
      </c>
      <c r="E10" s="23" t="n">
        <v>4016.3</v>
      </c>
      <c r="F10" s="25" t="n">
        <f aca="false">SUM(E10/C10)*100</f>
        <v>125.098894253232</v>
      </c>
      <c r="G10" s="26" t="n">
        <f aca="false">E10/D10*100</f>
        <v>38.1632459141011</v>
      </c>
    </row>
    <row r="11" customFormat="false" ht="15.6" hidden="false" customHeight="false" outlineLevel="0" collapsed="false">
      <c r="A11" s="21" t="s">
        <v>14</v>
      </c>
      <c r="B11" s="27" t="n">
        <v>10000000000000000</v>
      </c>
      <c r="C11" s="23" t="n">
        <f aca="false">C6-C7-C8-C9-C10</f>
        <v>9217.9</v>
      </c>
      <c r="D11" s="28" t="n">
        <f aca="false">D6-D7-D8-D9-D10</f>
        <v>7265</v>
      </c>
      <c r="E11" s="23" t="n">
        <f aca="false">E6-E7-E8-E9-E10</f>
        <v>10496.8</v>
      </c>
      <c r="F11" s="25" t="n">
        <f aca="false">SUM(E11/C11)*100</f>
        <v>113.874092797709</v>
      </c>
      <c r="G11" s="26" t="n">
        <f aca="false">E11/D11*100</f>
        <v>144.484514796972</v>
      </c>
    </row>
    <row r="12" s="32" customFormat="true" ht="16.2" hidden="false" customHeight="false" outlineLevel="0" collapsed="false">
      <c r="A12" s="29" t="s">
        <v>15</v>
      </c>
      <c r="B12" s="16" t="n">
        <v>20000000000000000</v>
      </c>
      <c r="C12" s="17" t="n">
        <f aca="false">SUM(C13:C18)</f>
        <v>462556.9</v>
      </c>
      <c r="D12" s="17" t="n">
        <f aca="false">SUM(D13:D18)</f>
        <v>1200178.5</v>
      </c>
      <c r="E12" s="17" t="n">
        <f aca="false">SUM(E13:E18)</f>
        <v>657678.6</v>
      </c>
      <c r="F12" s="30" t="n">
        <f aca="false">SUM(E12/C12)*100</f>
        <v>142.18328599141</v>
      </c>
      <c r="G12" s="31" t="n">
        <f aca="false">E12/D12*100</f>
        <v>54.7983987381877</v>
      </c>
    </row>
    <row r="13" s="32" customFormat="true" ht="31.2" hidden="false" customHeight="false" outlineLevel="0" collapsed="false">
      <c r="A13" s="33" t="s">
        <v>16</v>
      </c>
      <c r="B13" s="22" t="n">
        <v>20200000000000000</v>
      </c>
      <c r="C13" s="23" t="n">
        <v>462121.7</v>
      </c>
      <c r="D13" s="23" t="n">
        <v>1191636.6</v>
      </c>
      <c r="E13" s="23" t="n">
        <v>659750.2</v>
      </c>
      <c r="F13" s="34" t="n">
        <f aca="false">SUM(E13/C13)*100</f>
        <v>142.765466326295</v>
      </c>
      <c r="G13" s="35" t="n">
        <f aca="false">E13/D13*100</f>
        <v>55.3650500496544</v>
      </c>
    </row>
    <row r="14" s="32" customFormat="true" ht="31.2" hidden="false" customHeight="false" outlineLevel="0" collapsed="false">
      <c r="A14" s="33" t="s">
        <v>17</v>
      </c>
      <c r="B14" s="22" t="n">
        <v>20300000000000000</v>
      </c>
      <c r="C14" s="23" t="n">
        <v>0</v>
      </c>
      <c r="D14" s="23" t="n">
        <v>1927.8</v>
      </c>
      <c r="E14" s="23" t="n">
        <v>742.7</v>
      </c>
      <c r="F14" s="34" t="s">
        <v>18</v>
      </c>
      <c r="G14" s="35" t="n">
        <f aca="false">E14/D14*100</f>
        <v>38.5257806826434</v>
      </c>
    </row>
    <row r="15" s="32" customFormat="true" ht="31.2" hidden="false" customHeight="false" outlineLevel="0" collapsed="false">
      <c r="A15" s="33" t="s">
        <v>19</v>
      </c>
      <c r="B15" s="22" t="n">
        <v>20400000000000000</v>
      </c>
      <c r="C15" s="23" t="n">
        <v>2619</v>
      </c>
      <c r="D15" s="23" t="n">
        <v>4390.7</v>
      </c>
      <c r="E15" s="23" t="n">
        <v>987.8</v>
      </c>
      <c r="F15" s="34" t="n">
        <f aca="false">SUM(E15/C15)*100</f>
        <v>37.7166857579229</v>
      </c>
      <c r="G15" s="35" t="n">
        <f aca="false">E15/D15*100</f>
        <v>22.497551643246</v>
      </c>
    </row>
    <row r="16" s="32" customFormat="true" ht="15.6" hidden="false" customHeight="false" outlineLevel="0" collapsed="false">
      <c r="A16" s="33" t="s">
        <v>20</v>
      </c>
      <c r="B16" s="22" t="n">
        <v>20700000000000000</v>
      </c>
      <c r="C16" s="23" t="n">
        <v>550.2</v>
      </c>
      <c r="D16" s="23" t="n">
        <v>2223.4</v>
      </c>
      <c r="E16" s="23" t="n">
        <v>427.9</v>
      </c>
      <c r="F16" s="34" t="n">
        <f aca="false">SUM(E16/C16)*100</f>
        <v>77.7717193747728</v>
      </c>
      <c r="G16" s="35" t="n">
        <f aca="false">E16/D16*100</f>
        <v>19.2452999910048</v>
      </c>
    </row>
    <row r="17" s="32" customFormat="true" ht="78" hidden="false" customHeight="false" outlineLevel="0" collapsed="false">
      <c r="A17" s="33" t="s">
        <v>21</v>
      </c>
      <c r="B17" s="22" t="n">
        <v>21800000000000000</v>
      </c>
      <c r="C17" s="23" t="n">
        <v>34.5</v>
      </c>
      <c r="D17" s="23" t="n">
        <v>0</v>
      </c>
      <c r="E17" s="23" t="n">
        <v>246</v>
      </c>
      <c r="F17" s="34" t="s">
        <v>22</v>
      </c>
      <c r="G17" s="35" t="s">
        <v>18</v>
      </c>
    </row>
    <row r="18" s="32" customFormat="true" ht="46.8" hidden="false" customHeight="false" outlineLevel="0" collapsed="false">
      <c r="A18" s="33" t="s">
        <v>23</v>
      </c>
      <c r="B18" s="22" t="n">
        <v>21900000000000000</v>
      </c>
      <c r="C18" s="23" t="n">
        <v>-2768.5</v>
      </c>
      <c r="D18" s="23" t="n">
        <v>0</v>
      </c>
      <c r="E18" s="23" t="n">
        <v>-4476</v>
      </c>
      <c r="F18" s="34" t="n">
        <f aca="false">SUM(E18/C18)*100</f>
        <v>161.675997832761</v>
      </c>
      <c r="G18" s="35" t="s">
        <v>18</v>
      </c>
    </row>
    <row r="19" customFormat="false" ht="16.2" hidden="false" customHeight="false" outlineLevel="0" collapsed="false">
      <c r="A19" s="36" t="s">
        <v>24</v>
      </c>
      <c r="B19" s="37"/>
      <c r="C19" s="38" t="n">
        <f aca="false">SUM(C12+C6)</f>
        <v>594576.5</v>
      </c>
      <c r="D19" s="18" t="n">
        <f aca="false">SUM(D12+D6)</f>
        <v>1400029.5</v>
      </c>
      <c r="E19" s="38" t="n">
        <f aca="false">SUM(E12+E6)</f>
        <v>811874.6</v>
      </c>
      <c r="F19" s="39" t="n">
        <f aca="false">SUM(E19/C19)*100</f>
        <v>136.546701728037</v>
      </c>
      <c r="G19" s="20" t="n">
        <f aca="false">E19/D19*100</f>
        <v>57.9898209287733</v>
      </c>
    </row>
    <row r="20" customFormat="false" ht="15.6" hidden="false" customHeight="false" outlineLevel="0" collapsed="false">
      <c r="C20" s="40"/>
      <c r="D20" s="40"/>
      <c r="E20" s="40"/>
    </row>
  </sheetData>
  <mergeCells count="1">
    <mergeCell ref="A1:G1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5T08:18:09Z</dcterms:modified>
  <cp:revision>0</cp:revision>
  <dc:subject/>
  <dc:title/>
</cp:coreProperties>
</file>