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2022 год " sheetId="1" state="visible" r:id="rId2"/>
  </sheets>
  <definedNames>
    <definedName function="false" hidden="false" localSheetId="0" name="_xlnm.Print_Titles" vbProcedure="false">'Отчет за 2022 год '!$7:$9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localSheetId="0" name="Excel_BuiltIn__FilterDatabase" vbProcedure="false">'Отчет за 2022 год '!$A$7:$G$48</definedName>
    <definedName function="false" hidden="false" localSheetId="0" name="__bookmark_2" vbProcedure="false">'Отчет за 2022 год '!$A$4:$G$6</definedName>
    <definedName function="false" hidden="false" localSheetId="0" name="__bookmark_3" vbProcedure="false">'Отчет за 2022 год '!$A$7:$G$25</definedName>
    <definedName function="false" hidden="false" localSheetId="0" name="__bookmark_4" vbProcedure="false">'Отчет за 2022 год '!$A$26:$G$26</definedName>
    <definedName function="false" hidden="false" localSheetId="0" name="__bookmark_5" vbProcedure="false">#REF!</definedName>
    <definedName function="false" hidden="false" localSheetId="0" name="__bookmark_6" vbProcedure="false">#REF!</definedName>
    <definedName function="false" hidden="false" localSheetId="0" name="__bookmark_7" vbProcedure="false">'Отчет за 2022 год '!$A$28:$G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</t>
  </si>
  <si>
    <t xml:space="preserve">к пояснительной записке</t>
  </si>
  <si>
    <t xml:space="preserve">СВЕДЕНИЯ О ВЫПОЛНЕНИИ МУНИЦИПАЛЬНОГО ЗАДАНИЯ</t>
  </si>
  <si>
    <t xml:space="preserve">НА 01 ЯНВАРЯ 2023  ГОДА</t>
  </si>
  <si>
    <t xml:space="preserve">ГРБС</t>
  </si>
  <si>
    <t xml:space="preserve">Единица измерения</t>
  </si>
  <si>
    <t xml:space="preserve">По плану</t>
  </si>
  <si>
    <t xml:space="preserve">Фактически</t>
  </si>
  <si>
    <t xml:space="preserve">Муниципальные услуги (работы)</t>
  </si>
  <si>
    <t xml:space="preserve">количество</t>
  </si>
  <si>
    <t xml:space="preserve">Не исполнено</t>
  </si>
  <si>
    <t xml:space="preserve">Причина неисполнения</t>
  </si>
  <si>
    <t xml:space="preserve">Управление образования администрации Харовского муниципального района</t>
  </si>
  <si>
    <t xml:space="preserve">Реализация основных общеобразовательных программ дошкольного образования</t>
  </si>
  <si>
    <t xml:space="preserve">человек</t>
  </si>
  <si>
    <t xml:space="preserve">отклонение в пределах допустимого по данной услуге согласно утвержденному муниципальному заданию(10%)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Присмотр и уход</t>
  </si>
  <si>
    <t xml:space="preserve">Содержание детей</t>
  </si>
  <si>
    <t xml:space="preserve">Организация и проведение олимпиад, конкурсов, мероприятий, направленных на выявление и развитие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</t>
  </si>
  <si>
    <t xml:space="preserve">Реализация дополнительных предпрофессиональных программ в области искусств, хоровое пение; народные инструменты; фортепиано</t>
  </si>
  <si>
    <t xml:space="preserve">человеко-часы</t>
  </si>
  <si>
    <t xml:space="preserve">Реализация дополнительных общеобразовательных программ: туристическо-краеведческая; техническая; естественно-научная; физкультурно-спортивная; социально-педагогическая; художественная</t>
  </si>
  <si>
    <t xml:space="preserve">Методическое обеспечение образовательной деятельности</t>
  </si>
  <si>
    <t xml:space="preserve">единиц  </t>
  </si>
  <si>
    <t xml:space="preserve">Административное обеспечение образовательной деятельности (образование и наука) (количество документов)</t>
  </si>
  <si>
    <t xml:space="preserve">штук</t>
  </si>
  <si>
    <t xml:space="preserve">Административное обеспечение образовательной деятельности (образование и наука) (количество отчетов, составленных по результатам работы)</t>
  </si>
  <si>
    <t xml:space="preserve">Информационно-технологическое обеспечение образовательной деятельности (образование и наука) (количество баз данных)</t>
  </si>
  <si>
    <t xml:space="preserve">Информационно-технологическое обеспечение образовательной деятельности (образование и наука) (количество администрированных сайтов)</t>
  </si>
  <si>
    <t xml:space="preserve">Информационно-технологическое обеспечение образовательной деятельности (образование и наука) (количество сертифицированных дополнительных общеобразовательных программ)</t>
  </si>
  <si>
    <t xml:space="preserve">Управление культуры администрации Харовского муниципального района</t>
  </si>
  <si>
    <t xml:space="preserve">МБУ "Харовский центр культурного развития"</t>
  </si>
  <si>
    <t xml:space="preserve">Организация фестивалей</t>
  </si>
  <si>
    <t xml:space="preserve">Организация народных гуляний, праздников, торжественных мероприятий</t>
  </si>
  <si>
    <t xml:space="preserve">Организация конференций, семинаров</t>
  </si>
  <si>
    <t xml:space="preserve">МБУК "Харовская централизованная библиотечная система им.В.И.Белова"</t>
  </si>
  <si>
    <t xml:space="preserve">Библиотечное, библиографическое и информационное обслуживание пользователей в стационарных условиях</t>
  </si>
  <si>
    <t xml:space="preserve">Значительное снижение значения показателя объема муниципального задания связано с капитальным ремонтом центральной библиотеки города, переездом во временное размещение, не очень удобным расположением для населения временного расположения, а также время на обратный переезд библиотечного фонда в отремонтированное помещение. Данный показатель был компенсирован для населения, как библиотечное пользование вне стационарных условиях и удаленно через сеть. В итоге по библиотечному, библиографическому и информационному обслуживанию пользователей (ед.) – утверждено в муниципальном задании 110003, исполнено 107934, что составляет 98,1%, что является допустимым отклонением от установленных показателей (в пределах 10%).</t>
  </si>
  <si>
    <t xml:space="preserve">Библиотечное, библиографическое и информационное обслуживание пользователей  вне стационарных условиях</t>
  </si>
  <si>
    <t xml:space="preserve">Значительное повышение значения показателя объема муниципального задания связано с капитальным ремонтом центральной библиотеки города, переездом во временное размещение, не очень удобным расположением для населения временного расположения, а также время на обратный переезд библиотечного фонда в отремонтированное помещение. Поэтому,было компенсировано для населения, библиотечное пользование вне стационарных условиях. В итоге по библиотечному, библиографическому и информационному обслуживанию пользователей (ед.) – утверждено в муниципальном задании 110003, исполнено 107934, что составляет 98,1%, что является допустимым отклонением от установленных показателей (в пределах 10%).</t>
  </si>
  <si>
    <t xml:space="preserve">Библиотечное, библиографическое и информационное обслуживание пользователей удаленно через сеть</t>
  </si>
  <si>
    <t xml:space="preserve">Выполнено на 108,6%, что является допустимым отклонением от установленных показателей (в пределах 10%).Превышение значения показателя объема муниципального задания связано с капитальным ремонтом центральной библиотеки города, поэтому появился интерес населения получать библиотечное пользование удаленно через сеть.</t>
  </si>
  <si>
    <t xml:space="preserve">Библиографическая обработка документов и создание каталогов</t>
  </si>
  <si>
    <t xml:space="preserve">Превышение значения показателя объема муниципального задания связано с капитальным ремонтом центральной библиотеки города,переездом и соответственно, пересмотром библиотечного фонда, поэтому было уделено время на библиографическую обработку документов и создание каталогов.</t>
  </si>
  <si>
    <t xml:space="preserve">МБУК "Центр традиционной народной культуры"</t>
  </si>
  <si>
    <t xml:space="preserve">Организация деятельности клубных формирований   </t>
  </si>
  <si>
    <t xml:space="preserve">Организация мероприятий (платно)</t>
  </si>
  <si>
    <t xml:space="preserve">Организация мероприятий </t>
  </si>
  <si>
    <t xml:space="preserve">Выявление, изучение, сохранение и развитие объектов</t>
  </si>
  <si>
    <t xml:space="preserve">МБУК "ГДК "Мир"</t>
  </si>
  <si>
    <t xml:space="preserve">Организация и проведение культурно-массовых мероприятий         </t>
  </si>
  <si>
    <t xml:space="preserve">выполнено на 101,5%, что является допустимым отклонением от установленных показателей (в пределах 10%). Незначительное повышение показателя связано с увеличением потребности на проводимые мероприятия, поступающие с области.</t>
  </si>
  <si>
    <t xml:space="preserve">Показ фильмов </t>
  </si>
  <si>
    <t xml:space="preserve">выполнено на 97,3%, что является допустимым отклонением от установленных показателей (в пределах 10%).Число зрителей уменьшилось в связи с введением санкций и уменьшением кинопроката кассовых фильмов, а также прекращением прокатов 3D фильмов.</t>
  </si>
  <si>
    <t xml:space="preserve">Организация клубных формирований</t>
  </si>
  <si>
    <t xml:space="preserve">МБУ "Харовский историко-художественный музей"</t>
  </si>
  <si>
    <t xml:space="preserve">Публичный показ музейных предметов и музейных коллекций</t>
  </si>
  <si>
    <t xml:space="preserve">выполнено на 101,8%, что является допустимым отклонением от установленных показателей (в пределах 10%).Повышение показателя, в связи с увеличением интереса у жителей округа к истории района и музейным предметам.</t>
  </si>
  <si>
    <t xml:space="preserve">Организация выставок</t>
  </si>
  <si>
    <t xml:space="preserve">выполнено на 105%, что является допустимым отклонением от установленных показателей (в пределах 10%).Повышение показателя, в связи с интересными проведениями выставок и с увеличением спроса у населения музейных программ и выставок.</t>
  </si>
  <si>
    <t xml:space="preserve">Формирование, учет, изучение, обеспечение физического сохранения и безопасности музейных предметов и музейных коллекций</t>
  </si>
  <si>
    <t xml:space="preserve">выполнено на 100,4%, что является допустимым отклонением от установленных показателей (в пределах 10%).Повышение показателя, в связи с увеличением музейных предме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&quot;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27.55"/>
    <col collapsed="false" customWidth="true" hidden="false" outlineLevel="0" max="3" min="3" style="1" width="10.99"/>
    <col collapsed="false" customWidth="true" hidden="false" outlineLevel="0" max="6" min="4" style="1" width="13.99"/>
    <col collapsed="false" customWidth="true" hidden="false" outlineLevel="0" max="7" min="7" style="1" width="73.99"/>
    <col collapsed="false" customWidth="false" hidden="false" outlineLevel="0" max="257" min="8" style="1" width="9.1"/>
  </cols>
  <sheetData>
    <row r="1" customFormat="false" ht="13.2" hidden="false" customHeight="false" outlineLevel="0" collapsed="false">
      <c r="G1" s="2" t="s">
        <v>0</v>
      </c>
    </row>
    <row r="2" customFormat="false" ht="9.75" hidden="false" customHeight="true" outlineLevel="0" collapsed="false">
      <c r="G2" s="2" t="s">
        <v>1</v>
      </c>
    </row>
    <row r="4" customFormat="false" ht="15.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A6" s="4"/>
      <c r="B6" s="4"/>
      <c r="C6" s="4"/>
      <c r="D6" s="4"/>
      <c r="E6" s="4"/>
      <c r="F6" s="5"/>
      <c r="G6" s="6"/>
    </row>
    <row r="7" customFormat="false" ht="1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8"/>
      <c r="G7" s="8"/>
    </row>
    <row r="8" customFormat="false" ht="13.5" hidden="false" customHeight="true" outlineLevel="0" collapsed="false">
      <c r="A8" s="7" t="s">
        <v>8</v>
      </c>
      <c r="B8" s="7"/>
      <c r="C8" s="8"/>
      <c r="D8" s="8" t="s">
        <v>9</v>
      </c>
      <c r="E8" s="8" t="s">
        <v>9</v>
      </c>
      <c r="F8" s="8" t="s">
        <v>10</v>
      </c>
      <c r="G8" s="8" t="s">
        <v>11</v>
      </c>
    </row>
    <row r="9" customFormat="false" ht="13.8" hidden="false" customHeight="true" outlineLevel="0" collapsed="false">
      <c r="A9" s="9" t="n">
        <v>1</v>
      </c>
      <c r="B9" s="9"/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</row>
    <row r="10" s="11" customFormat="true" ht="13.2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</row>
    <row r="11" s="11" customFormat="true" ht="16.95" hidden="false" customHeight="true" outlineLevel="0" collapsed="false">
      <c r="A11" s="12" t="s">
        <v>13</v>
      </c>
      <c r="B11" s="12"/>
      <c r="C11" s="13" t="s">
        <v>14</v>
      </c>
      <c r="D11" s="14" t="n">
        <v>460</v>
      </c>
      <c r="E11" s="14" t="n">
        <v>458</v>
      </c>
      <c r="F11" s="15" t="n">
        <f aca="false">SUM(E11-D11)</f>
        <v>-2</v>
      </c>
      <c r="G11" s="12" t="s">
        <v>15</v>
      </c>
    </row>
    <row r="12" s="11" customFormat="true" ht="27" hidden="false" customHeight="true" outlineLevel="0" collapsed="false">
      <c r="A12" s="16" t="s">
        <v>16</v>
      </c>
      <c r="B12" s="16"/>
      <c r="C12" s="13" t="s">
        <v>14</v>
      </c>
      <c r="D12" s="14" t="n">
        <v>534</v>
      </c>
      <c r="E12" s="14" t="n">
        <v>534</v>
      </c>
      <c r="F12" s="15" t="n">
        <f aca="false">SUM(E12-D12)</f>
        <v>0</v>
      </c>
      <c r="G12" s="12"/>
    </row>
    <row r="13" s="11" customFormat="true" ht="18" hidden="false" customHeight="true" outlineLevel="0" collapsed="false">
      <c r="A13" s="16" t="s">
        <v>17</v>
      </c>
      <c r="B13" s="16"/>
      <c r="C13" s="13" t="s">
        <v>14</v>
      </c>
      <c r="D13" s="14" t="n">
        <v>698</v>
      </c>
      <c r="E13" s="14" t="n">
        <v>698</v>
      </c>
      <c r="F13" s="15" t="n">
        <f aca="false">SUM(E13-D13)</f>
        <v>0</v>
      </c>
      <c r="G13" s="12"/>
    </row>
    <row r="14" s="11" customFormat="true" ht="19.2" hidden="false" customHeight="true" outlineLevel="0" collapsed="false">
      <c r="A14" s="16" t="s">
        <v>18</v>
      </c>
      <c r="B14" s="16"/>
      <c r="C14" s="13" t="s">
        <v>14</v>
      </c>
      <c r="D14" s="14" t="n">
        <v>75</v>
      </c>
      <c r="E14" s="14" t="n">
        <v>75</v>
      </c>
      <c r="F14" s="15" t="n">
        <f aca="false">SUM(E14-D14)</f>
        <v>0</v>
      </c>
      <c r="G14" s="12"/>
    </row>
    <row r="15" s="11" customFormat="true" ht="21.6" hidden="false" customHeight="true" outlineLevel="0" collapsed="false">
      <c r="A15" s="16" t="s">
        <v>19</v>
      </c>
      <c r="B15" s="16"/>
      <c r="C15" s="13" t="s">
        <v>14</v>
      </c>
      <c r="D15" s="14" t="n">
        <v>13</v>
      </c>
      <c r="E15" s="14" t="n">
        <v>13</v>
      </c>
      <c r="F15" s="15" t="n">
        <f aca="false">SUM(E15-D15)</f>
        <v>0</v>
      </c>
      <c r="G15" s="17"/>
    </row>
    <row r="16" s="11" customFormat="true" ht="18.6" hidden="false" customHeight="true" outlineLevel="0" collapsed="false">
      <c r="A16" s="16" t="s">
        <v>20</v>
      </c>
      <c r="B16" s="16"/>
      <c r="C16" s="13" t="s">
        <v>14</v>
      </c>
      <c r="D16" s="14" t="n">
        <v>27</v>
      </c>
      <c r="E16" s="14" t="n">
        <v>27</v>
      </c>
      <c r="F16" s="15" t="n">
        <f aca="false">SUM(E16-D16)</f>
        <v>0</v>
      </c>
      <c r="G16" s="12"/>
    </row>
    <row r="17" s="11" customFormat="true" ht="43.2" hidden="false" customHeight="true" outlineLevel="0" collapsed="false">
      <c r="A17" s="16" t="s">
        <v>21</v>
      </c>
      <c r="B17" s="16"/>
      <c r="C17" s="13" t="s">
        <v>14</v>
      </c>
      <c r="D17" s="14" t="n">
        <v>1800</v>
      </c>
      <c r="E17" s="14" t="n">
        <v>1800</v>
      </c>
      <c r="F17" s="15" t="n">
        <f aca="false">SUM(E17-D17)</f>
        <v>0</v>
      </c>
      <c r="G17" s="17"/>
    </row>
    <row r="18" s="11" customFormat="true" ht="27" hidden="false" customHeight="true" outlineLevel="0" collapsed="false">
      <c r="A18" s="16" t="s">
        <v>22</v>
      </c>
      <c r="B18" s="16"/>
      <c r="C18" s="13" t="s">
        <v>23</v>
      </c>
      <c r="D18" s="14" t="n">
        <v>7790</v>
      </c>
      <c r="E18" s="14" t="n">
        <v>7790</v>
      </c>
      <c r="F18" s="15" t="n">
        <f aca="false">SUM(E18-D18)</f>
        <v>0</v>
      </c>
      <c r="G18" s="12"/>
    </row>
    <row r="19" s="11" customFormat="true" ht="39" hidden="false" customHeight="true" outlineLevel="0" collapsed="false">
      <c r="A19" s="16" t="s">
        <v>24</v>
      </c>
      <c r="B19" s="16"/>
      <c r="C19" s="13" t="s">
        <v>23</v>
      </c>
      <c r="D19" s="14" t="n">
        <v>200193</v>
      </c>
      <c r="E19" s="14" t="n">
        <v>200193</v>
      </c>
      <c r="F19" s="15" t="n">
        <f aca="false">SUM(E19-D19)</f>
        <v>0</v>
      </c>
      <c r="G19" s="12"/>
    </row>
    <row r="20" s="11" customFormat="true" ht="20.4" hidden="false" customHeight="true" outlineLevel="0" collapsed="false">
      <c r="A20" s="16" t="s">
        <v>25</v>
      </c>
      <c r="B20" s="16"/>
      <c r="C20" s="13" t="s">
        <v>26</v>
      </c>
      <c r="D20" s="14" t="n">
        <v>5</v>
      </c>
      <c r="E20" s="14" t="n">
        <v>5</v>
      </c>
      <c r="F20" s="15" t="n">
        <f aca="false">SUM(E20-D20)</f>
        <v>0</v>
      </c>
      <c r="G20" s="17"/>
    </row>
    <row r="21" s="11" customFormat="true" ht="27.75" hidden="false" customHeight="true" outlineLevel="0" collapsed="false">
      <c r="A21" s="16" t="s">
        <v>27</v>
      </c>
      <c r="B21" s="16"/>
      <c r="C21" s="13" t="s">
        <v>28</v>
      </c>
      <c r="D21" s="14" t="n">
        <v>35</v>
      </c>
      <c r="E21" s="14" t="n">
        <v>35</v>
      </c>
      <c r="F21" s="15" t="n">
        <f aca="false">SUM(E21-D21)</f>
        <v>0</v>
      </c>
      <c r="G21" s="17"/>
    </row>
    <row r="22" s="11" customFormat="true" ht="30" hidden="false" customHeight="true" outlineLevel="0" collapsed="false">
      <c r="A22" s="16" t="s">
        <v>29</v>
      </c>
      <c r="B22" s="16"/>
      <c r="C22" s="13" t="s">
        <v>28</v>
      </c>
      <c r="D22" s="14" t="n">
        <v>80</v>
      </c>
      <c r="E22" s="14" t="n">
        <v>80</v>
      </c>
      <c r="F22" s="15" t="n">
        <f aca="false">SUM(E22-D22)</f>
        <v>0</v>
      </c>
      <c r="G22" s="17"/>
    </row>
    <row r="23" s="11" customFormat="true" ht="30.6" hidden="false" customHeight="true" outlineLevel="0" collapsed="false">
      <c r="A23" s="16" t="s">
        <v>30</v>
      </c>
      <c r="B23" s="16"/>
      <c r="C23" s="13" t="s">
        <v>28</v>
      </c>
      <c r="D23" s="14" t="n">
        <v>2</v>
      </c>
      <c r="E23" s="14" t="n">
        <v>2</v>
      </c>
      <c r="F23" s="15" t="n">
        <f aca="false">SUM(E23-D23)</f>
        <v>0</v>
      </c>
      <c r="G23" s="12"/>
    </row>
    <row r="24" s="11" customFormat="true" ht="33.75" hidden="false" customHeight="true" outlineLevel="0" collapsed="false">
      <c r="A24" s="16" t="s">
        <v>31</v>
      </c>
      <c r="B24" s="16"/>
      <c r="C24" s="13" t="s">
        <v>28</v>
      </c>
      <c r="D24" s="14" t="n">
        <v>1</v>
      </c>
      <c r="E24" s="14" t="n">
        <v>1</v>
      </c>
      <c r="F24" s="15" t="n">
        <f aca="false">SUM(E24-D24)</f>
        <v>0</v>
      </c>
      <c r="G24" s="17"/>
    </row>
    <row r="25" s="11" customFormat="true" ht="23.25" hidden="false" customHeight="true" outlineLevel="0" collapsed="false">
      <c r="A25" s="16" t="s">
        <v>32</v>
      </c>
      <c r="B25" s="16"/>
      <c r="C25" s="13" t="s">
        <v>28</v>
      </c>
      <c r="D25" s="14" t="n">
        <v>20</v>
      </c>
      <c r="E25" s="14" t="n">
        <v>20</v>
      </c>
      <c r="F25" s="15" t="n">
        <f aca="false">SUM(E25-D25)</f>
        <v>0</v>
      </c>
      <c r="G25" s="17"/>
    </row>
    <row r="26" s="11" customFormat="true" ht="13.2" hidden="false" customHeight="true" outlineLevel="0" collapsed="false">
      <c r="A26" s="10" t="s">
        <v>33</v>
      </c>
      <c r="B26" s="10"/>
      <c r="C26" s="10"/>
      <c r="D26" s="10"/>
      <c r="E26" s="10"/>
      <c r="F26" s="10"/>
      <c r="G26" s="10"/>
    </row>
    <row r="27" s="11" customFormat="true" ht="13.2" hidden="false" customHeight="true" outlineLevel="0" collapsed="false">
      <c r="A27" s="18" t="s">
        <v>34</v>
      </c>
      <c r="B27" s="18"/>
      <c r="C27" s="19"/>
      <c r="D27" s="19"/>
      <c r="E27" s="19"/>
      <c r="F27" s="19"/>
      <c r="G27" s="19"/>
    </row>
    <row r="28" s="11" customFormat="true" ht="14.4" hidden="false" customHeight="true" outlineLevel="0" collapsed="false">
      <c r="A28" s="20" t="s">
        <v>35</v>
      </c>
      <c r="B28" s="20"/>
      <c r="C28" s="13" t="s">
        <v>26</v>
      </c>
      <c r="D28" s="21" t="n">
        <v>5</v>
      </c>
      <c r="E28" s="21" t="n">
        <v>5</v>
      </c>
      <c r="F28" s="15" t="n">
        <f aca="false">SUM(E28-D28)</f>
        <v>0</v>
      </c>
      <c r="G28" s="12"/>
    </row>
    <row r="29" s="11" customFormat="true" ht="15" hidden="false" customHeight="true" outlineLevel="0" collapsed="false">
      <c r="A29" s="20" t="s">
        <v>36</v>
      </c>
      <c r="B29" s="20"/>
      <c r="C29" s="13" t="s">
        <v>26</v>
      </c>
      <c r="D29" s="21" t="n">
        <v>9</v>
      </c>
      <c r="E29" s="21" t="n">
        <v>9</v>
      </c>
      <c r="F29" s="15" t="n">
        <f aca="false">SUM(E29-D29)</f>
        <v>0</v>
      </c>
      <c r="G29" s="12"/>
    </row>
    <row r="30" s="11" customFormat="true" ht="16.95" hidden="false" customHeight="true" outlineLevel="0" collapsed="false">
      <c r="A30" s="16" t="s">
        <v>37</v>
      </c>
      <c r="B30" s="16"/>
      <c r="C30" s="13" t="s">
        <v>26</v>
      </c>
      <c r="D30" s="21" t="n">
        <v>4</v>
      </c>
      <c r="E30" s="21" t="n">
        <v>4</v>
      </c>
      <c r="F30" s="15" t="n">
        <f aca="false">SUM(E30-D30)</f>
        <v>0</v>
      </c>
      <c r="G30" s="12"/>
    </row>
    <row r="31" s="11" customFormat="true" ht="27.75" hidden="false" customHeight="true" outlineLevel="0" collapsed="false">
      <c r="A31" s="22" t="s">
        <v>38</v>
      </c>
      <c r="B31" s="22"/>
      <c r="C31" s="23"/>
      <c r="D31" s="24"/>
      <c r="E31" s="24"/>
      <c r="F31" s="25"/>
      <c r="G31" s="12"/>
    </row>
    <row r="32" s="11" customFormat="true" ht="103.5" hidden="false" customHeight="true" outlineLevel="0" collapsed="false">
      <c r="A32" s="16" t="s">
        <v>39</v>
      </c>
      <c r="B32" s="16"/>
      <c r="C32" s="13" t="s">
        <v>26</v>
      </c>
      <c r="D32" s="21" t="n">
        <v>102496</v>
      </c>
      <c r="E32" s="21" t="n">
        <v>85463</v>
      </c>
      <c r="F32" s="15" t="n">
        <f aca="false">SUM(E32-D32)</f>
        <v>-17033</v>
      </c>
      <c r="G32" s="26" t="s">
        <v>40</v>
      </c>
    </row>
    <row r="33" s="11" customFormat="true" ht="95.25" hidden="false" customHeight="true" outlineLevel="0" collapsed="false">
      <c r="A33" s="16" t="s">
        <v>41</v>
      </c>
      <c r="B33" s="16"/>
      <c r="C33" s="13" t="s">
        <v>26</v>
      </c>
      <c r="D33" s="21" t="n">
        <v>2758</v>
      </c>
      <c r="E33" s="21" t="n">
        <v>17190</v>
      </c>
      <c r="F33" s="15" t="n">
        <f aca="false">SUM(E33-D33)</f>
        <v>14432</v>
      </c>
      <c r="G33" s="26" t="s">
        <v>42</v>
      </c>
    </row>
    <row r="34" s="11" customFormat="true" ht="54.75" hidden="false" customHeight="true" outlineLevel="0" collapsed="false">
      <c r="A34" s="27" t="s">
        <v>43</v>
      </c>
      <c r="B34" s="27"/>
      <c r="C34" s="13" t="s">
        <v>26</v>
      </c>
      <c r="D34" s="21" t="n">
        <v>3300</v>
      </c>
      <c r="E34" s="21" t="n">
        <v>3583</v>
      </c>
      <c r="F34" s="15" t="n">
        <f aca="false">SUM(E34-D34)</f>
        <v>283</v>
      </c>
      <c r="G34" s="26" t="s">
        <v>44</v>
      </c>
    </row>
    <row r="35" s="11" customFormat="true" ht="42" hidden="false" customHeight="true" outlineLevel="0" collapsed="false">
      <c r="A35" s="16" t="s">
        <v>45</v>
      </c>
      <c r="B35" s="16"/>
      <c r="C35" s="13" t="s">
        <v>26</v>
      </c>
      <c r="D35" s="21" t="n">
        <v>1449</v>
      </c>
      <c r="E35" s="21" t="n">
        <v>1698</v>
      </c>
      <c r="F35" s="15" t="n">
        <f aca="false">SUM(E35-D35)</f>
        <v>249</v>
      </c>
      <c r="G35" s="26" t="s">
        <v>46</v>
      </c>
    </row>
    <row r="36" s="11" customFormat="true" ht="16.2" hidden="false" customHeight="true" outlineLevel="0" collapsed="false">
      <c r="A36" s="22" t="s">
        <v>47</v>
      </c>
      <c r="B36" s="22"/>
      <c r="C36" s="23"/>
      <c r="D36" s="24"/>
      <c r="E36" s="24"/>
      <c r="F36" s="25"/>
      <c r="G36" s="12"/>
    </row>
    <row r="37" s="11" customFormat="true" ht="15" hidden="false" customHeight="true" outlineLevel="0" collapsed="false">
      <c r="A37" s="16" t="s">
        <v>48</v>
      </c>
      <c r="B37" s="16"/>
      <c r="C37" s="13" t="s">
        <v>26</v>
      </c>
      <c r="D37" s="21" t="n">
        <v>20</v>
      </c>
      <c r="E37" s="21" t="n">
        <v>20</v>
      </c>
      <c r="F37" s="15" t="n">
        <f aca="false">SUM(E37-D37)</f>
        <v>0</v>
      </c>
      <c r="G37" s="12"/>
    </row>
    <row r="38" s="11" customFormat="true" ht="17.4" hidden="false" customHeight="true" outlineLevel="0" collapsed="false">
      <c r="A38" s="16" t="s">
        <v>49</v>
      </c>
      <c r="B38" s="16"/>
      <c r="C38" s="13" t="s">
        <v>26</v>
      </c>
      <c r="D38" s="21" t="n">
        <v>24</v>
      </c>
      <c r="E38" s="21" t="n">
        <v>24</v>
      </c>
      <c r="F38" s="15" t="n">
        <f aca="false">SUM(E38-D38)</f>
        <v>0</v>
      </c>
      <c r="G38" s="12"/>
    </row>
    <row r="39" s="11" customFormat="true" ht="12.6" hidden="false" customHeight="true" outlineLevel="0" collapsed="false">
      <c r="A39" s="16" t="s">
        <v>50</v>
      </c>
      <c r="B39" s="16"/>
      <c r="C39" s="13" t="s">
        <v>26</v>
      </c>
      <c r="D39" s="21" t="n">
        <v>126</v>
      </c>
      <c r="E39" s="21" t="n">
        <v>126</v>
      </c>
      <c r="F39" s="15" t="n">
        <f aca="false">SUM(E39-D39)</f>
        <v>0</v>
      </c>
      <c r="G39" s="12"/>
    </row>
    <row r="40" s="11" customFormat="true" ht="16.2" hidden="false" customHeight="true" outlineLevel="0" collapsed="false">
      <c r="A40" s="16" t="s">
        <v>51</v>
      </c>
      <c r="B40" s="16"/>
      <c r="C40" s="13" t="s">
        <v>26</v>
      </c>
      <c r="D40" s="21" t="n">
        <v>5</v>
      </c>
      <c r="E40" s="21" t="n">
        <v>5</v>
      </c>
      <c r="F40" s="15" t="n">
        <f aca="false">SUM(E40-D40)</f>
        <v>0</v>
      </c>
      <c r="G40" s="12"/>
    </row>
    <row r="41" s="11" customFormat="true" ht="16.2" hidden="false" customHeight="true" outlineLevel="0" collapsed="false">
      <c r="A41" s="22" t="s">
        <v>52</v>
      </c>
      <c r="B41" s="22"/>
      <c r="C41" s="23"/>
      <c r="D41" s="24"/>
      <c r="E41" s="24"/>
      <c r="F41" s="25"/>
      <c r="G41" s="12"/>
    </row>
    <row r="42" s="11" customFormat="true" ht="39.75" hidden="false" customHeight="true" outlineLevel="0" collapsed="false">
      <c r="A42" s="27" t="s">
        <v>53</v>
      </c>
      <c r="B42" s="27"/>
      <c r="C42" s="13" t="s">
        <v>26</v>
      </c>
      <c r="D42" s="21" t="n">
        <v>355</v>
      </c>
      <c r="E42" s="21" t="n">
        <v>359</v>
      </c>
      <c r="F42" s="15" t="n">
        <f aca="false">SUM(E42-D42)</f>
        <v>4</v>
      </c>
      <c r="G42" s="26" t="s">
        <v>54</v>
      </c>
    </row>
    <row r="43" s="11" customFormat="true" ht="42.75" hidden="false" customHeight="true" outlineLevel="0" collapsed="false">
      <c r="A43" s="27" t="s">
        <v>55</v>
      </c>
      <c r="B43" s="27"/>
      <c r="C43" s="23" t="s">
        <v>14</v>
      </c>
      <c r="D43" s="21" t="n">
        <v>2870</v>
      </c>
      <c r="E43" s="21" t="n">
        <v>2791</v>
      </c>
      <c r="F43" s="15" t="n">
        <f aca="false">SUM(E43-D43)</f>
        <v>-79</v>
      </c>
      <c r="G43" s="26" t="s">
        <v>56</v>
      </c>
    </row>
    <row r="44" s="11" customFormat="true" ht="19.2" hidden="false" customHeight="true" outlineLevel="0" collapsed="false">
      <c r="A44" s="27" t="s">
        <v>57</v>
      </c>
      <c r="B44" s="27"/>
      <c r="C44" s="13" t="s">
        <v>26</v>
      </c>
      <c r="D44" s="21" t="n">
        <v>40</v>
      </c>
      <c r="E44" s="21" t="n">
        <v>40</v>
      </c>
      <c r="F44" s="15" t="n">
        <f aca="false">SUM(E44-D44)</f>
        <v>0</v>
      </c>
      <c r="G44" s="12"/>
    </row>
    <row r="45" s="11" customFormat="true" ht="13.95" hidden="false" customHeight="true" outlineLevel="0" collapsed="false">
      <c r="A45" s="22" t="s">
        <v>58</v>
      </c>
      <c r="B45" s="22"/>
      <c r="C45" s="23"/>
      <c r="D45" s="24"/>
      <c r="E45" s="24"/>
      <c r="F45" s="25"/>
      <c r="G45" s="12"/>
    </row>
    <row r="46" s="11" customFormat="true" ht="39.75" hidden="false" customHeight="true" outlineLevel="0" collapsed="false">
      <c r="A46" s="16" t="s">
        <v>59</v>
      </c>
      <c r="B46" s="16"/>
      <c r="C46" s="23" t="s">
        <v>14</v>
      </c>
      <c r="D46" s="21" t="n">
        <v>4600</v>
      </c>
      <c r="E46" s="21" t="n">
        <v>4681</v>
      </c>
      <c r="F46" s="15" t="n">
        <f aca="false">SUM(E46-D46)</f>
        <v>81</v>
      </c>
      <c r="G46" s="26" t="s">
        <v>60</v>
      </c>
    </row>
    <row r="47" s="11" customFormat="true" ht="40.5" hidden="false" customHeight="true" outlineLevel="0" collapsed="false">
      <c r="A47" s="20" t="s">
        <v>61</v>
      </c>
      <c r="B47" s="20"/>
      <c r="C47" s="13" t="s">
        <v>26</v>
      </c>
      <c r="D47" s="14" t="n">
        <v>20</v>
      </c>
      <c r="E47" s="14" t="n">
        <v>21</v>
      </c>
      <c r="F47" s="15" t="n">
        <f aca="false">SUM(E47-D47)</f>
        <v>1</v>
      </c>
      <c r="G47" s="26" t="s">
        <v>62</v>
      </c>
    </row>
    <row r="48" s="11" customFormat="true" ht="39.75" hidden="false" customHeight="true" outlineLevel="0" collapsed="false">
      <c r="A48" s="28" t="s">
        <v>63</v>
      </c>
      <c r="B48" s="28"/>
      <c r="C48" s="13" t="s">
        <v>26</v>
      </c>
      <c r="D48" s="14" t="n">
        <v>1250</v>
      </c>
      <c r="E48" s="14" t="n">
        <v>1255</v>
      </c>
      <c r="F48" s="15" t="n">
        <f aca="false">SUM(E48-D48)</f>
        <v>5</v>
      </c>
      <c r="G48" s="26" t="s">
        <v>64</v>
      </c>
    </row>
    <row r="49" customFormat="false" ht="13.2" hidden="false" customHeight="false" outlineLevel="0" collapsed="false">
      <c r="D49" s="29"/>
      <c r="E49" s="29"/>
    </row>
  </sheetData>
  <mergeCells count="46">
    <mergeCell ref="A4:G4"/>
    <mergeCell ref="A5:G5"/>
    <mergeCell ref="A7:B7"/>
    <mergeCell ref="C7:C8"/>
    <mergeCell ref="E7:G7"/>
    <mergeCell ref="A8:B8"/>
    <mergeCell ref="A9:B9"/>
    <mergeCell ref="A10:G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G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8:02:46Z</dcterms:created>
  <dc:creator>Мякшина Ирина Владимировна</dc:creator>
  <dc:description/>
  <dc:language>en-US</dc:language>
  <cp:lastModifiedBy>Фалина Ж.С.</cp:lastModifiedBy>
  <cp:lastPrinted>2023-03-16T07:53:12Z</cp:lastPrinted>
  <dcterms:modified xsi:type="dcterms:W3CDTF">2023-03-16T07:53:13Z</dcterms:modified>
  <cp:revision>0</cp:revision>
  <dc:subject/>
  <dc:title/>
</cp:coreProperties>
</file>