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2"/>
  </bookViews>
  <sheets>
    <sheet name="выравнивание" sheetId="1" state="visible" r:id="rId2"/>
    <sheet name="сбалансированность" sheetId="2" state="visible" r:id="rId3"/>
    <sheet name="на зп" sheetId="3" state="visible" r:id="rId4"/>
  </sheets>
  <definedNames>
    <definedName function="false" hidden="false" localSheetId="1" name="_xlnm.Print_Area" vbProcedure="false">сбалансированность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5">
  <si>
    <t xml:space="preserve">Расчет распределения дотаций на выравнивание бюджетной обеспеченности поселений на 2021 год</t>
  </si>
  <si>
    <t xml:space="preserve">Наименование муниципального образования</t>
  </si>
  <si>
    <t xml:space="preserve">Численность на 01.01.2020, чел</t>
  </si>
  <si>
    <t xml:space="preserve">Индекс бюджетных расходов</t>
  </si>
  <si>
    <t xml:space="preserve">Суммарный налоговый потенциал</t>
  </si>
  <si>
    <t xml:space="preserve">Индекс налогового потенциала</t>
  </si>
  <si>
    <t xml:space="preserve">Бюджетная обеспеченность</t>
  </si>
  <si>
    <t xml:space="preserve">Критерий выравнивания установленный решением о бюджете</t>
  </si>
  <si>
    <t xml:space="preserve">Объем расчетной дотации на выравнивание бюджетной обеспеченности</t>
  </si>
  <si>
    <t xml:space="preserve">Город Харовск</t>
  </si>
  <si>
    <t xml:space="preserve">Ильинское сельское поселение</t>
  </si>
  <si>
    <t xml:space="preserve">Кубенское сельское поселение</t>
  </si>
  <si>
    <t xml:space="preserve">Семигороднее сельское поселение</t>
  </si>
  <si>
    <t xml:space="preserve">Харовское сельское поселение</t>
  </si>
  <si>
    <t xml:space="preserve">Шапшинское сельское поселение</t>
  </si>
  <si>
    <t xml:space="preserve">Итого</t>
  </si>
  <si>
    <t xml:space="preserve">х</t>
  </si>
  <si>
    <t xml:space="preserve">Расчет распределения дотаций на выравнивание бюджетной обеспеченности поселений на 2022 год</t>
  </si>
  <si>
    <t xml:space="preserve">Расчет распределения дотаций на выравнивание бюджетной обеспеченности поселений на 2023 год</t>
  </si>
  <si>
    <t xml:space="preserve">Первый заместитель руководителя администрации района,                                               начальник финансового управления</t>
  </si>
  <si>
    <t xml:space="preserve">С.Л.Кораблев</t>
  </si>
  <si>
    <t xml:space="preserve">Исп. Вересова Н.Ю.</t>
  </si>
  <si>
    <t xml:space="preserve">Расчет распределения дотаций на поддержку мер по обеспечению сбалансированности местных бюджетов на 2021 год </t>
  </si>
  <si>
    <t xml:space="preserve">Оценка расходных обязательств поселений</t>
  </si>
  <si>
    <t xml:space="preserve">Прогноз налоговых и неналоговых доходов поселений без акцизов</t>
  </si>
  <si>
    <t xml:space="preserve">Дотация на поддержку мер по обеспечению бюджетов сбалансированности поселений</t>
  </si>
  <si>
    <t xml:space="preserve">Расчет распределения дотаций на поддержку мер по обеспечению сбалансированности местных бюджетов на 2022 год </t>
  </si>
  <si>
    <t xml:space="preserve">Расчет распределения дотаций на поддержку мер по обеспечению сбалансированности местных бюджетов на 2023 год </t>
  </si>
  <si>
    <t xml:space="preserve">Первый заместитель руководителя администрации района,                                                               начальник финансового управления</t>
  </si>
  <si>
    <t xml:space="preserve">Расчет распределения дотаций на выравнивание обеспеченности бюджетов поселений  по реализации расходных обязательств в части обеспечения выплаты заработной платы работникам муниципальных учреждений на 2021 - 2023  годы</t>
  </si>
  <si>
    <t xml:space="preserve">Штатная численность лиц</t>
  </si>
  <si>
    <t xml:space="preserve">Дотация  в части обеспечения выплаты заработной платы работникам муниципальных учреждений</t>
  </si>
  <si>
    <t xml:space="preserve">оплата которых осуществляется в рамках ФЗ от 19 июня 2000 года № 82-ФЗ</t>
  </si>
  <si>
    <t xml:space="preserve">оплата которых осуществляется в соответствии с УКАЗами Президента</t>
  </si>
  <si>
    <t xml:space="preserve">Первый заместитель руководителя                                                    администрации района,                                                               начальник финансового управл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0"/>
    <numFmt numFmtId="167" formatCode="#,##0.0"/>
    <numFmt numFmtId="168" formatCode="#,##0.00000"/>
    <numFmt numFmtId="169" formatCode="#,##0.000000"/>
    <numFmt numFmtId="170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4.28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3.14"/>
    <col collapsed="false" customWidth="true" hidden="false" outlineLevel="0" max="6" min="6" style="1" width="17.85"/>
    <col collapsed="false" customWidth="true" hidden="false" outlineLevel="0" max="7" min="7" style="1" width="16.42"/>
    <col collapsed="false" customWidth="true" hidden="false" outlineLevel="0" max="8" min="8" style="1" width="20.7"/>
    <col collapsed="false" customWidth="false" hidden="false" outlineLevel="0" max="257" min="9" style="1" width="9.14"/>
  </cols>
  <sheetData>
    <row r="1" s="2" customFormat="true" ht="18.75" hidden="false" customHeight="false" outlineLevel="0" collapsed="false">
      <c r="A1" s="2" t="s">
        <v>0</v>
      </c>
    </row>
    <row r="3" s="4" customFormat="true" ht="63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8.75" hidden="false" customHeight="false" outlineLevel="0" collapsed="false">
      <c r="A4" s="5" t="s">
        <v>9</v>
      </c>
      <c r="B4" s="6" t="n">
        <v>8776</v>
      </c>
      <c r="C4" s="7" t="n">
        <v>0.48892</v>
      </c>
      <c r="D4" s="8" t="n">
        <v>21287</v>
      </c>
      <c r="E4" s="7" t="n">
        <v>1.2159</v>
      </c>
      <c r="F4" s="7" t="n">
        <v>2.48692</v>
      </c>
      <c r="G4" s="7" t="n">
        <v>1.19372</v>
      </c>
      <c r="H4" s="8" t="n">
        <v>2338.9</v>
      </c>
    </row>
    <row r="5" customFormat="false" ht="37.5" hidden="false" customHeight="false" outlineLevel="0" collapsed="false">
      <c r="A5" s="5" t="s">
        <v>10</v>
      </c>
      <c r="B5" s="6" t="n">
        <v>491</v>
      </c>
      <c r="C5" s="7" t="n">
        <v>3.37152</v>
      </c>
      <c r="D5" s="8" t="n">
        <v>481</v>
      </c>
      <c r="E5" s="7" t="n">
        <v>0.49107</v>
      </c>
      <c r="F5" s="7" t="n">
        <v>0.14565</v>
      </c>
      <c r="G5" s="7" t="n">
        <v>1.19372</v>
      </c>
      <c r="H5" s="8" t="n">
        <v>3461.1</v>
      </c>
    </row>
    <row r="6" customFormat="false" ht="37.5" hidden="false" customHeight="false" outlineLevel="0" collapsed="false">
      <c r="A6" s="5" t="s">
        <v>11</v>
      </c>
      <c r="B6" s="6" t="n">
        <v>1204</v>
      </c>
      <c r="C6" s="7" t="n">
        <v>1.61424</v>
      </c>
      <c r="D6" s="8" t="n">
        <v>1246</v>
      </c>
      <c r="E6" s="7" t="n">
        <v>0.51877</v>
      </c>
      <c r="F6" s="7" t="n">
        <v>0.32137</v>
      </c>
      <c r="G6" s="7" t="n">
        <v>1.19372</v>
      </c>
      <c r="H6" s="8" t="n">
        <v>3382.3</v>
      </c>
    </row>
    <row r="7" customFormat="false" ht="37.5" hidden="false" customHeight="false" outlineLevel="0" collapsed="false">
      <c r="A7" s="5" t="s">
        <v>12</v>
      </c>
      <c r="B7" s="6" t="n">
        <v>1090</v>
      </c>
      <c r="C7" s="7" t="n">
        <v>1.58868</v>
      </c>
      <c r="D7" s="8" t="n">
        <v>617</v>
      </c>
      <c r="E7" s="7" t="n">
        <v>0.28375</v>
      </c>
      <c r="F7" s="7" t="n">
        <v>0.17861</v>
      </c>
      <c r="G7" s="7" t="n">
        <v>1.19372</v>
      </c>
      <c r="H7" s="8" t="n">
        <v>3506.7</v>
      </c>
    </row>
    <row r="8" customFormat="false" ht="37.5" hidden="false" customHeight="false" outlineLevel="0" collapsed="false">
      <c r="A8" s="5" t="s">
        <v>13</v>
      </c>
      <c r="B8" s="6" t="n">
        <v>1166</v>
      </c>
      <c r="C8" s="7" t="n">
        <v>1.5513</v>
      </c>
      <c r="D8" s="8" t="n">
        <v>2508</v>
      </c>
      <c r="E8" s="7" t="n">
        <v>1.07823</v>
      </c>
      <c r="F8" s="7" t="n">
        <v>0.69504</v>
      </c>
      <c r="G8" s="7" t="n">
        <v>1.19372</v>
      </c>
      <c r="H8" s="8" t="n">
        <v>1799.4</v>
      </c>
    </row>
    <row r="9" customFormat="false" ht="37.5" hidden="false" customHeight="false" outlineLevel="0" collapsed="false">
      <c r="A9" s="5" t="s">
        <v>14</v>
      </c>
      <c r="B9" s="6" t="n">
        <v>783</v>
      </c>
      <c r="C9" s="7" t="n">
        <v>2.6562</v>
      </c>
      <c r="D9" s="8" t="n">
        <v>812</v>
      </c>
      <c r="E9" s="7" t="n">
        <v>0.51985</v>
      </c>
      <c r="F9" s="7" t="n">
        <v>0.19571</v>
      </c>
      <c r="G9" s="7" t="n">
        <v>1.19372</v>
      </c>
      <c r="H9" s="8" t="n">
        <v>4140.7</v>
      </c>
    </row>
    <row r="10" customFormat="false" ht="18.75" hidden="false" customHeight="false" outlineLevel="0" collapsed="false">
      <c r="A10" s="9" t="s">
        <v>15</v>
      </c>
      <c r="B10" s="6" t="n">
        <f aca="false">SUM(B4:B9)</f>
        <v>13510</v>
      </c>
      <c r="C10" s="10" t="s">
        <v>16</v>
      </c>
      <c r="D10" s="6" t="n">
        <f aca="false">SUM(D4:D9)</f>
        <v>26951</v>
      </c>
      <c r="E10" s="11" t="s">
        <v>16</v>
      </c>
      <c r="F10" s="11" t="s">
        <v>16</v>
      </c>
      <c r="G10" s="12" t="s">
        <v>16</v>
      </c>
      <c r="H10" s="8" t="n">
        <f aca="false">SUM(H4:H9)</f>
        <v>18629.1</v>
      </c>
    </row>
    <row r="11" customFormat="false" ht="18.75" hidden="false" customHeight="false" outlineLevel="0" collapsed="false">
      <c r="A11" s="13"/>
      <c r="B11" s="14"/>
      <c r="C11" s="15"/>
      <c r="D11" s="16"/>
      <c r="E11" s="15"/>
      <c r="F11" s="15"/>
      <c r="G11" s="15"/>
      <c r="H11" s="16"/>
    </row>
    <row r="12" customFormat="false" ht="18.7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</row>
    <row r="14" s="17" customFormat="true" ht="63.75" hidden="false" customHeight="false" outlineLevel="0" collapsed="false">
      <c r="A14" s="3" t="s">
        <v>1</v>
      </c>
      <c r="B14" s="3" t="s">
        <v>2</v>
      </c>
      <c r="C14" s="3" t="s">
        <v>3</v>
      </c>
      <c r="D14" s="3" t="s">
        <v>4</v>
      </c>
      <c r="E14" s="3" t="s">
        <v>5</v>
      </c>
      <c r="F14" s="3" t="s">
        <v>6</v>
      </c>
      <c r="G14" s="3" t="s">
        <v>7</v>
      </c>
      <c r="H14" s="3" t="s">
        <v>8</v>
      </c>
    </row>
    <row r="15" customFormat="false" ht="18.75" hidden="false" customHeight="false" outlineLevel="0" collapsed="false">
      <c r="A15" s="5" t="s">
        <v>9</v>
      </c>
      <c r="B15" s="6" t="n">
        <v>8776</v>
      </c>
      <c r="C15" s="7" t="n">
        <v>0.48892</v>
      </c>
      <c r="D15" s="8" t="n">
        <v>22121</v>
      </c>
      <c r="E15" s="18" t="n">
        <v>1.22065</v>
      </c>
      <c r="F15" s="18" t="n">
        <v>2.49663</v>
      </c>
      <c r="G15" s="18" t="n">
        <v>1.14845</v>
      </c>
      <c r="H15" s="8" t="n">
        <v>2287.9</v>
      </c>
    </row>
    <row r="16" customFormat="false" ht="37.5" hidden="false" customHeight="false" outlineLevel="0" collapsed="false">
      <c r="A16" s="5" t="s">
        <v>10</v>
      </c>
      <c r="B16" s="6" t="n">
        <v>491</v>
      </c>
      <c r="C16" s="7" t="n">
        <v>3.37152</v>
      </c>
      <c r="D16" s="8" t="n">
        <v>491</v>
      </c>
      <c r="E16" s="7" t="n">
        <v>0.48426</v>
      </c>
      <c r="F16" s="18" t="n">
        <v>0.14363</v>
      </c>
      <c r="G16" s="18" t="n">
        <v>1.14845</v>
      </c>
      <c r="H16" s="8" t="n">
        <v>3434.9</v>
      </c>
    </row>
    <row r="17" customFormat="false" ht="37.5" hidden="false" customHeight="false" outlineLevel="0" collapsed="false">
      <c r="A17" s="5" t="s">
        <v>11</v>
      </c>
      <c r="B17" s="6" t="n">
        <v>1204</v>
      </c>
      <c r="C17" s="7" t="n">
        <v>1.61424</v>
      </c>
      <c r="D17" s="8" t="n">
        <v>1292</v>
      </c>
      <c r="E17" s="18" t="n">
        <v>0.51966</v>
      </c>
      <c r="F17" s="18" t="n">
        <v>0.32192</v>
      </c>
      <c r="G17" s="18" t="n">
        <v>1.14845</v>
      </c>
      <c r="H17" s="8" t="n">
        <v>3317.2</v>
      </c>
    </row>
    <row r="18" customFormat="false" ht="37.5" hidden="false" customHeight="false" outlineLevel="0" collapsed="false">
      <c r="A18" s="5" t="s">
        <v>12</v>
      </c>
      <c r="B18" s="6" t="n">
        <v>1090</v>
      </c>
      <c r="C18" s="7" t="n">
        <v>1.58868</v>
      </c>
      <c r="D18" s="8" t="n">
        <v>636</v>
      </c>
      <c r="E18" s="18" t="n">
        <v>0.28256</v>
      </c>
      <c r="F18" s="18" t="n">
        <v>0.17786</v>
      </c>
      <c r="G18" s="18" t="n">
        <v>1.14845</v>
      </c>
      <c r="H18" s="8" t="n">
        <v>3470.7</v>
      </c>
    </row>
    <row r="19" customFormat="false" ht="37.5" hidden="false" customHeight="false" outlineLevel="0" collapsed="false">
      <c r="A19" s="5" t="s">
        <v>13</v>
      </c>
      <c r="B19" s="6" t="n">
        <v>1166</v>
      </c>
      <c r="C19" s="7" t="n">
        <v>1.5513</v>
      </c>
      <c r="D19" s="8" t="n">
        <v>2524</v>
      </c>
      <c r="E19" s="18" t="n">
        <v>1.04827</v>
      </c>
      <c r="F19" s="18" t="n">
        <v>0.67573</v>
      </c>
      <c r="G19" s="18" t="n">
        <v>1.14845</v>
      </c>
      <c r="H19" s="8" t="n">
        <v>1765.7</v>
      </c>
    </row>
    <row r="20" customFormat="false" ht="37.5" hidden="false" customHeight="false" outlineLevel="0" collapsed="false">
      <c r="A20" s="5" t="s">
        <v>14</v>
      </c>
      <c r="B20" s="6" t="n">
        <v>783</v>
      </c>
      <c r="C20" s="7" t="n">
        <v>2.6562</v>
      </c>
      <c r="D20" s="8" t="n">
        <v>834</v>
      </c>
      <c r="E20" s="18" t="n">
        <v>0.51581</v>
      </c>
      <c r="F20" s="18" t="n">
        <v>0.19419</v>
      </c>
      <c r="G20" s="18" t="n">
        <v>1.14845</v>
      </c>
      <c r="H20" s="8" t="n">
        <v>4098.3</v>
      </c>
    </row>
    <row r="21" customFormat="false" ht="18.75" hidden="false" customHeight="false" outlineLevel="0" collapsed="false">
      <c r="A21" s="9" t="s">
        <v>15</v>
      </c>
      <c r="B21" s="6" t="n">
        <f aca="false">SUM(B15:B20)</f>
        <v>13510</v>
      </c>
      <c r="C21" s="10" t="s">
        <v>16</v>
      </c>
      <c r="D21" s="8" t="n">
        <f aca="false">SUM(D15:D20)</f>
        <v>27898</v>
      </c>
      <c r="E21" s="10" t="s">
        <v>16</v>
      </c>
      <c r="F21" s="10" t="s">
        <v>16</v>
      </c>
      <c r="G21" s="19" t="s">
        <v>16</v>
      </c>
      <c r="H21" s="8" t="n">
        <f aca="false">SUM(H15:H20)</f>
        <v>18374.7</v>
      </c>
    </row>
    <row r="22" customFormat="false" ht="18.75" hidden="false" customHeight="false" outlineLevel="0" collapsed="false">
      <c r="A22" s="13"/>
      <c r="B22" s="14"/>
      <c r="C22" s="15"/>
      <c r="D22" s="16"/>
      <c r="E22" s="15"/>
      <c r="F22" s="15"/>
      <c r="G22" s="15"/>
      <c r="H22" s="16"/>
    </row>
    <row r="23" customFormat="false" ht="18.75" hidden="false" customHeight="false" outlineLevel="0" collapsed="false">
      <c r="A23" s="2" t="s">
        <v>18</v>
      </c>
      <c r="B23" s="2"/>
      <c r="C23" s="2"/>
      <c r="D23" s="2"/>
      <c r="E23" s="2"/>
      <c r="F23" s="2"/>
      <c r="G23" s="2"/>
      <c r="H23" s="2"/>
    </row>
    <row r="25" s="17" customFormat="true" ht="63.75" hidden="false" customHeight="false" outlineLevel="0" collapsed="false">
      <c r="A25" s="3" t="s">
        <v>1</v>
      </c>
      <c r="B25" s="3" t="s">
        <v>2</v>
      </c>
      <c r="C25" s="3" t="s">
        <v>3</v>
      </c>
      <c r="D25" s="3" t="s">
        <v>4</v>
      </c>
      <c r="E25" s="3" t="s">
        <v>5</v>
      </c>
      <c r="F25" s="3" t="s">
        <v>6</v>
      </c>
      <c r="G25" s="3" t="s">
        <v>7</v>
      </c>
      <c r="H25" s="3" t="s">
        <v>8</v>
      </c>
    </row>
    <row r="26" customFormat="false" ht="18.75" hidden="false" customHeight="false" outlineLevel="0" collapsed="false">
      <c r="A26" s="5" t="s">
        <v>9</v>
      </c>
      <c r="B26" s="6" t="n">
        <v>8776</v>
      </c>
      <c r="C26" s="7" t="n">
        <v>0.48892</v>
      </c>
      <c r="D26" s="8" t="n">
        <v>23090</v>
      </c>
      <c r="E26" s="18" t="n">
        <v>1.22583</v>
      </c>
      <c r="F26" s="18" t="n">
        <v>2.50722</v>
      </c>
      <c r="G26" s="18" t="n">
        <v>1.12825</v>
      </c>
      <c r="H26" s="8" t="n">
        <v>2482.7</v>
      </c>
    </row>
    <row r="27" customFormat="false" ht="37.5" hidden="false" customHeight="false" outlineLevel="0" collapsed="false">
      <c r="A27" s="5" t="s">
        <v>10</v>
      </c>
      <c r="B27" s="6" t="n">
        <v>491</v>
      </c>
      <c r="C27" s="7" t="n">
        <v>3.37152</v>
      </c>
      <c r="D27" s="8" t="n">
        <v>502</v>
      </c>
      <c r="E27" s="7" t="n">
        <v>0.47635</v>
      </c>
      <c r="F27" s="18" t="n">
        <v>0.14129</v>
      </c>
      <c r="G27" s="18" t="n">
        <v>1.12825</v>
      </c>
      <c r="H27" s="8" t="n">
        <v>3506.8</v>
      </c>
    </row>
    <row r="28" customFormat="false" ht="37.5" hidden="false" customHeight="false" outlineLevel="0" collapsed="false">
      <c r="A28" s="5" t="s">
        <v>11</v>
      </c>
      <c r="B28" s="6" t="n">
        <v>1204</v>
      </c>
      <c r="C28" s="7" t="n">
        <v>1.61424</v>
      </c>
      <c r="D28" s="8" t="n">
        <v>1346</v>
      </c>
      <c r="E28" s="18" t="n">
        <v>0.52086</v>
      </c>
      <c r="F28" s="18" t="n">
        <v>0.32267</v>
      </c>
      <c r="G28" s="18" t="n">
        <v>1.12825</v>
      </c>
      <c r="H28" s="8" t="n">
        <v>3360.5</v>
      </c>
    </row>
    <row r="29" customFormat="false" ht="37.5" hidden="false" customHeight="false" outlineLevel="0" collapsed="false">
      <c r="A29" s="5" t="s">
        <v>12</v>
      </c>
      <c r="B29" s="6" t="n">
        <v>1090</v>
      </c>
      <c r="C29" s="7" t="n">
        <v>1.58868</v>
      </c>
      <c r="D29" s="8" t="n">
        <v>657</v>
      </c>
      <c r="E29" s="18" t="n">
        <v>0.28083</v>
      </c>
      <c r="F29" s="18" t="n">
        <v>0.17677</v>
      </c>
      <c r="G29" s="18" t="n">
        <v>1.12825</v>
      </c>
      <c r="H29" s="8" t="n">
        <v>3536.4</v>
      </c>
    </row>
    <row r="30" customFormat="false" ht="37.5" hidden="false" customHeight="false" outlineLevel="0" collapsed="false">
      <c r="A30" s="5" t="s">
        <v>13</v>
      </c>
      <c r="B30" s="6" t="n">
        <v>1166</v>
      </c>
      <c r="C30" s="7" t="n">
        <v>1.5513</v>
      </c>
      <c r="D30" s="8" t="n">
        <v>2542</v>
      </c>
      <c r="E30" s="18" t="n">
        <v>1.01573</v>
      </c>
      <c r="F30" s="18" t="n">
        <v>0.65476</v>
      </c>
      <c r="G30" s="18" t="n">
        <v>1.12825</v>
      </c>
      <c r="H30" s="8" t="n">
        <v>1838.2</v>
      </c>
    </row>
    <row r="31" customFormat="false" ht="37.5" hidden="false" customHeight="false" outlineLevel="0" collapsed="false">
      <c r="A31" s="5" t="s">
        <v>14</v>
      </c>
      <c r="B31" s="6" t="n">
        <v>783</v>
      </c>
      <c r="C31" s="7" t="n">
        <v>2.6562</v>
      </c>
      <c r="D31" s="8" t="n">
        <v>860</v>
      </c>
      <c r="E31" s="18" t="n">
        <v>0.51173</v>
      </c>
      <c r="F31" s="18" t="n">
        <v>0.19265</v>
      </c>
      <c r="G31" s="18" t="n">
        <v>1.12825</v>
      </c>
      <c r="H31" s="8" t="n">
        <v>4176.5</v>
      </c>
    </row>
    <row r="32" customFormat="false" ht="18.75" hidden="false" customHeight="false" outlineLevel="0" collapsed="false">
      <c r="A32" s="9" t="s">
        <v>15</v>
      </c>
      <c r="B32" s="6" t="n">
        <f aca="false">SUM(B26:B31)</f>
        <v>13510</v>
      </c>
      <c r="C32" s="19" t="s">
        <v>16</v>
      </c>
      <c r="D32" s="8" t="n">
        <f aca="false">SUM(D26:D31)</f>
        <v>28997</v>
      </c>
      <c r="E32" s="19" t="s">
        <v>16</v>
      </c>
      <c r="F32" s="19" t="s">
        <v>16</v>
      </c>
      <c r="G32" s="19" t="s">
        <v>16</v>
      </c>
      <c r="H32" s="8" t="n">
        <f aca="false">SUM(H26:H31)</f>
        <v>18901.1</v>
      </c>
    </row>
    <row r="33" customFormat="false" ht="18.75" hidden="false" customHeight="false" outlineLevel="0" collapsed="false">
      <c r="A33" s="13"/>
      <c r="B33" s="14"/>
      <c r="C33" s="15"/>
      <c r="D33" s="16"/>
      <c r="E33" s="15"/>
      <c r="F33" s="15"/>
      <c r="G33" s="15"/>
      <c r="H33" s="16"/>
    </row>
    <row r="34" s="21" customFormat="true" ht="39" hidden="false" customHeight="true" outlineLevel="0" collapsed="false">
      <c r="A34" s="20" t="s">
        <v>19</v>
      </c>
      <c r="B34" s="20"/>
      <c r="C34" s="20"/>
      <c r="D34" s="20"/>
      <c r="E34" s="20"/>
      <c r="F34" s="20"/>
      <c r="H34" s="21" t="s">
        <v>20</v>
      </c>
    </row>
    <row r="37" customFormat="false" ht="12.75" hidden="false" customHeight="false" outlineLevel="0" collapsed="false">
      <c r="A37" s="1" t="s">
        <v>21</v>
      </c>
    </row>
  </sheetData>
  <mergeCells count="1">
    <mergeCell ref="A34:F34"/>
  </mergeCells>
  <printOptions headings="false" gridLines="false" gridLinesSet="true" horizontalCentered="false" verticalCentered="false"/>
  <pageMargins left="0.747916666666667" right="0.157638888888889" top="0.472222222222222" bottom="0.5201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2.28"/>
    <col collapsed="false" customWidth="true" hidden="false" outlineLevel="0" max="3" min="3" style="1" width="15.7"/>
    <col collapsed="false" customWidth="true" hidden="false" outlineLevel="0" max="4" min="4" style="1" width="12.42"/>
    <col collapsed="false" customWidth="true" hidden="false" outlineLevel="0" max="5" min="5" style="1" width="17.99"/>
    <col collapsed="false" customWidth="true" hidden="false" outlineLevel="0" max="6" min="6" style="1" width="24.56"/>
    <col collapsed="false" customWidth="false" hidden="false" outlineLevel="0" max="257" min="7" style="1" width="9.14"/>
  </cols>
  <sheetData>
    <row r="1" s="2" customFormat="true" ht="31.5" hidden="false" customHeight="true" outlineLevel="0" collapsed="false">
      <c r="A1" s="22" t="s">
        <v>22</v>
      </c>
      <c r="B1" s="22"/>
      <c r="C1" s="22"/>
      <c r="D1" s="22"/>
      <c r="E1" s="22"/>
      <c r="F1" s="22"/>
    </row>
    <row r="3" s="4" customFormat="true" ht="53.25" hidden="false" customHeight="true" outlineLevel="0" collapsed="false">
      <c r="A3" s="3" t="s">
        <v>1</v>
      </c>
      <c r="B3" s="3" t="s">
        <v>8</v>
      </c>
      <c r="C3" s="3" t="s">
        <v>23</v>
      </c>
      <c r="D3" s="3" t="s">
        <v>4</v>
      </c>
      <c r="E3" s="3" t="s">
        <v>24</v>
      </c>
      <c r="F3" s="3" t="s">
        <v>25</v>
      </c>
    </row>
    <row r="4" customFormat="false" ht="34.5" hidden="false" customHeight="true" outlineLevel="0" collapsed="false">
      <c r="A4" s="5" t="s">
        <v>9</v>
      </c>
      <c r="B4" s="8" t="n">
        <f aca="false">выравнивание!H4</f>
        <v>2338.9</v>
      </c>
      <c r="C4" s="23" t="n">
        <v>26591.1</v>
      </c>
      <c r="D4" s="8" t="n">
        <f aca="false">выравнивание!D4</f>
        <v>21287</v>
      </c>
      <c r="E4" s="23" t="n">
        <v>24502</v>
      </c>
      <c r="F4" s="23" t="n">
        <v>0</v>
      </c>
    </row>
    <row r="5" customFormat="false" ht="37.5" hidden="false" customHeight="false" outlineLevel="0" collapsed="false">
      <c r="A5" s="5" t="s">
        <v>10</v>
      </c>
      <c r="B5" s="8" t="n">
        <f aca="false">выравнивание!H5</f>
        <v>3461.1</v>
      </c>
      <c r="C5" s="23" t="n">
        <v>5496.9</v>
      </c>
      <c r="D5" s="8" t="n">
        <f aca="false">выравнивание!D5</f>
        <v>481</v>
      </c>
      <c r="E5" s="23" t="n">
        <v>576</v>
      </c>
      <c r="F5" s="23" t="n">
        <v>1313.8</v>
      </c>
    </row>
    <row r="6" customFormat="false" ht="37.5" hidden="false" customHeight="false" outlineLevel="0" collapsed="false">
      <c r="A6" s="5" t="s">
        <v>11</v>
      </c>
      <c r="B6" s="8" t="n">
        <f aca="false">выравнивание!H6</f>
        <v>3382.3</v>
      </c>
      <c r="C6" s="23" t="n">
        <v>7148.6</v>
      </c>
      <c r="D6" s="8" t="n">
        <f aca="false">выравнивание!D6</f>
        <v>1246</v>
      </c>
      <c r="E6" s="23" t="n">
        <v>1365</v>
      </c>
      <c r="F6" s="23" t="n">
        <v>2394.2</v>
      </c>
    </row>
    <row r="7" customFormat="false" ht="37.5" hidden="false" customHeight="false" outlineLevel="0" collapsed="false">
      <c r="A7" s="5" t="s">
        <v>12</v>
      </c>
      <c r="B7" s="8" t="n">
        <f aca="false">выравнивание!H7</f>
        <v>3506.7</v>
      </c>
      <c r="C7" s="23" t="n">
        <v>6571.4</v>
      </c>
      <c r="D7" s="8" t="n">
        <f aca="false">выравнивание!D7</f>
        <v>617</v>
      </c>
      <c r="E7" s="23" t="n">
        <v>741</v>
      </c>
      <c r="F7" s="23" t="n">
        <v>2352.7</v>
      </c>
    </row>
    <row r="8" customFormat="false" ht="37.5" hidden="false" customHeight="false" outlineLevel="0" collapsed="false">
      <c r="A8" s="5" t="s">
        <v>13</v>
      </c>
      <c r="B8" s="8" t="n">
        <f aca="false">выравнивание!H8</f>
        <v>1799.4</v>
      </c>
      <c r="C8" s="23" t="n">
        <v>5895.8</v>
      </c>
      <c r="D8" s="8" t="n">
        <f aca="false">выравнивание!D8</f>
        <v>2508</v>
      </c>
      <c r="E8" s="23" t="n">
        <v>1378</v>
      </c>
      <c r="F8" s="23" t="n">
        <v>3122.4</v>
      </c>
    </row>
    <row r="9" customFormat="false" ht="37.5" hidden="false" customHeight="false" outlineLevel="0" collapsed="false">
      <c r="A9" s="5" t="s">
        <v>14</v>
      </c>
      <c r="B9" s="8" t="n">
        <f aca="false">выравнивание!H9</f>
        <v>4140.7</v>
      </c>
      <c r="C9" s="23" t="n">
        <v>5546.2</v>
      </c>
      <c r="D9" s="8" t="n">
        <f aca="false">выравнивание!D9</f>
        <v>812</v>
      </c>
      <c r="E9" s="23" t="n">
        <v>786</v>
      </c>
      <c r="F9" s="23" t="n">
        <v>609.6</v>
      </c>
    </row>
    <row r="10" customFormat="false" ht="18.75" hidden="false" customHeight="false" outlineLevel="0" collapsed="false">
      <c r="A10" s="5" t="s">
        <v>15</v>
      </c>
      <c r="B10" s="23" t="n">
        <f aca="false">SUM(B4:B9)</f>
        <v>18629.1</v>
      </c>
      <c r="C10" s="23" t="n">
        <f aca="false">SUM(C4:C9)</f>
        <v>57250</v>
      </c>
      <c r="D10" s="23" t="n">
        <f aca="false">SUM(D4:D9)</f>
        <v>26951</v>
      </c>
      <c r="E10" s="23" t="n">
        <f aca="false">SUM(E4:E9)</f>
        <v>29348</v>
      </c>
      <c r="F10" s="23" t="n">
        <f aca="false">SUM(F4:F9)</f>
        <v>9792.7</v>
      </c>
    </row>
    <row r="11" customFormat="false" ht="18.75" hidden="false" customHeight="false" outlineLevel="0" collapsed="false">
      <c r="A11" s="24"/>
      <c r="B11" s="25"/>
      <c r="C11" s="25"/>
      <c r="D11" s="25"/>
      <c r="E11" s="25"/>
      <c r="F11" s="25"/>
    </row>
    <row r="12" customFormat="false" ht="32.25" hidden="false" customHeight="true" outlineLevel="0" collapsed="false">
      <c r="A12" s="22" t="s">
        <v>26</v>
      </c>
      <c r="B12" s="22"/>
      <c r="C12" s="22"/>
      <c r="D12" s="22"/>
      <c r="E12" s="22"/>
      <c r="F12" s="22"/>
    </row>
    <row r="14" s="17" customFormat="true" ht="51" hidden="false" customHeight="false" outlineLevel="0" collapsed="false">
      <c r="A14" s="3" t="s">
        <v>1</v>
      </c>
      <c r="B14" s="3" t="s">
        <v>8</v>
      </c>
      <c r="C14" s="3" t="s">
        <v>23</v>
      </c>
      <c r="D14" s="3" t="s">
        <v>4</v>
      </c>
      <c r="E14" s="3" t="s">
        <v>24</v>
      </c>
      <c r="F14" s="3" t="s">
        <v>25</v>
      </c>
    </row>
    <row r="15" customFormat="false" ht="18.75" hidden="false" customHeight="false" outlineLevel="0" collapsed="false">
      <c r="A15" s="5" t="s">
        <v>9</v>
      </c>
      <c r="B15" s="8" t="n">
        <f aca="false">выравнивание!H15</f>
        <v>2287.9</v>
      </c>
      <c r="C15" s="23" t="n">
        <v>27415.1</v>
      </c>
      <c r="D15" s="8" t="n">
        <f aca="false">выравнивание!D15</f>
        <v>22121</v>
      </c>
      <c r="E15" s="23" t="n">
        <v>25326</v>
      </c>
      <c r="F15" s="23" t="n">
        <v>0</v>
      </c>
    </row>
    <row r="16" customFormat="false" ht="37.5" hidden="false" customHeight="false" outlineLevel="0" collapsed="false">
      <c r="A16" s="5" t="s">
        <v>10</v>
      </c>
      <c r="B16" s="8" t="n">
        <f aca="false">выравнивание!H16</f>
        <v>3434.9</v>
      </c>
      <c r="C16" s="23" t="n">
        <v>5511.9</v>
      </c>
      <c r="D16" s="8" t="n">
        <f aca="false">выравнивание!D16</f>
        <v>491</v>
      </c>
      <c r="E16" s="23" t="n">
        <v>591</v>
      </c>
      <c r="F16" s="23" t="n">
        <v>1337.4</v>
      </c>
    </row>
    <row r="17" customFormat="false" ht="37.5" hidden="false" customHeight="false" outlineLevel="0" collapsed="false">
      <c r="A17" s="5" t="s">
        <v>11</v>
      </c>
      <c r="B17" s="8" t="n">
        <f aca="false">выравнивание!H17</f>
        <v>3317.2</v>
      </c>
      <c r="C17" s="23" t="n">
        <v>7198.6</v>
      </c>
      <c r="D17" s="8" t="n">
        <f aca="false">выравнивание!D17</f>
        <v>1292</v>
      </c>
      <c r="E17" s="23" t="n">
        <v>1415</v>
      </c>
      <c r="F17" s="23" t="n">
        <v>2219.8</v>
      </c>
    </row>
    <row r="18" customFormat="false" ht="37.5" hidden="false" customHeight="false" outlineLevel="0" collapsed="false">
      <c r="A18" s="5" t="s">
        <v>12</v>
      </c>
      <c r="B18" s="8" t="n">
        <f aca="false">выравнивание!H18</f>
        <v>3470.7</v>
      </c>
      <c r="C18" s="23" t="n">
        <v>6591.4</v>
      </c>
      <c r="D18" s="8" t="n">
        <f aca="false">выравнивание!D18</f>
        <v>636</v>
      </c>
      <c r="E18" s="23" t="n">
        <v>761</v>
      </c>
      <c r="F18" s="23" t="n">
        <v>2359.7</v>
      </c>
    </row>
    <row r="19" customFormat="false" ht="37.5" hidden="false" customHeight="false" outlineLevel="0" collapsed="false">
      <c r="A19" s="5" t="s">
        <v>13</v>
      </c>
      <c r="B19" s="8" t="n">
        <f aca="false">выравнивание!H19</f>
        <v>1765.7</v>
      </c>
      <c r="C19" s="23" t="n">
        <v>5912.8</v>
      </c>
      <c r="D19" s="8" t="n">
        <f aca="false">выравнивание!D19</f>
        <v>2524</v>
      </c>
      <c r="E19" s="23" t="n">
        <v>1395</v>
      </c>
      <c r="F19" s="23" t="n">
        <v>2752.1</v>
      </c>
    </row>
    <row r="20" customFormat="false" ht="37.5" hidden="false" customHeight="false" outlineLevel="0" collapsed="false">
      <c r="A20" s="5" t="s">
        <v>14</v>
      </c>
      <c r="B20" s="8" t="n">
        <f aca="false">выравнивание!H20</f>
        <v>4098.3</v>
      </c>
      <c r="C20" s="23" t="n">
        <v>5571.2</v>
      </c>
      <c r="D20" s="8" t="n">
        <f aca="false">выравнивание!D20</f>
        <v>834</v>
      </c>
      <c r="E20" s="23" t="n">
        <v>811</v>
      </c>
      <c r="F20" s="23" t="n">
        <v>595.7</v>
      </c>
    </row>
    <row r="21" customFormat="false" ht="18.75" hidden="false" customHeight="false" outlineLevel="0" collapsed="false">
      <c r="A21" s="5" t="s">
        <v>15</v>
      </c>
      <c r="B21" s="23" t="n">
        <f aca="false">SUM(B15:B20)</f>
        <v>18374.7</v>
      </c>
      <c r="C21" s="23" t="n">
        <f aca="false">SUM(C15:C20)</f>
        <v>58201</v>
      </c>
      <c r="D21" s="23" t="n">
        <f aca="false">SUM(D15:D20)</f>
        <v>27898</v>
      </c>
      <c r="E21" s="23" t="n">
        <f aca="false">SUM(E15:E20)</f>
        <v>30299</v>
      </c>
      <c r="F21" s="23" t="n">
        <f aca="false">SUM(F15:F20)</f>
        <v>9264.7</v>
      </c>
    </row>
    <row r="22" customFormat="false" ht="18.75" hidden="false" customHeight="false" outlineLevel="0" collapsed="false">
      <c r="A22" s="24"/>
      <c r="B22" s="25"/>
      <c r="C22" s="25"/>
      <c r="D22" s="25"/>
      <c r="E22" s="25"/>
      <c r="F22" s="25"/>
    </row>
    <row r="23" customFormat="false" ht="33.75" hidden="false" customHeight="true" outlineLevel="0" collapsed="false">
      <c r="A23" s="22" t="s">
        <v>27</v>
      </c>
      <c r="B23" s="22"/>
      <c r="C23" s="22"/>
      <c r="D23" s="22"/>
      <c r="E23" s="22"/>
      <c r="F23" s="22"/>
    </row>
    <row r="25" s="17" customFormat="true" ht="51" hidden="false" customHeight="false" outlineLevel="0" collapsed="false">
      <c r="A25" s="3" t="s">
        <v>1</v>
      </c>
      <c r="B25" s="3" t="s">
        <v>8</v>
      </c>
      <c r="C25" s="3" t="s">
        <v>23</v>
      </c>
      <c r="D25" s="3" t="s">
        <v>4</v>
      </c>
      <c r="E25" s="3" t="s">
        <v>24</v>
      </c>
      <c r="F25" s="3" t="s">
        <v>25</v>
      </c>
    </row>
    <row r="26" customFormat="false" ht="18.75" hidden="false" customHeight="false" outlineLevel="0" collapsed="false">
      <c r="A26" s="5" t="s">
        <v>9</v>
      </c>
      <c r="B26" s="8" t="n">
        <f aca="false">выравнивание!H26</f>
        <v>2482.7</v>
      </c>
      <c r="C26" s="23" t="n">
        <v>28390.1</v>
      </c>
      <c r="D26" s="8" t="n">
        <f aca="false">выравнивание!D26</f>
        <v>23090</v>
      </c>
      <c r="E26" s="23" t="n">
        <v>26301</v>
      </c>
      <c r="F26" s="23" t="n">
        <v>0</v>
      </c>
    </row>
    <row r="27" customFormat="false" ht="37.5" hidden="false" customHeight="false" outlineLevel="0" collapsed="false">
      <c r="A27" s="5" t="s">
        <v>10</v>
      </c>
      <c r="B27" s="8" t="n">
        <f aca="false">выравнивание!H27</f>
        <v>3506.8</v>
      </c>
      <c r="C27" s="23" t="n">
        <v>5526.9</v>
      </c>
      <c r="D27" s="8" t="n">
        <f aca="false">выравнивание!D27</f>
        <v>502</v>
      </c>
      <c r="E27" s="23" t="n">
        <v>606</v>
      </c>
      <c r="F27" s="23" t="n">
        <v>1272.7</v>
      </c>
    </row>
    <row r="28" customFormat="false" ht="37.5" hidden="false" customHeight="false" outlineLevel="0" collapsed="false">
      <c r="A28" s="5" t="s">
        <v>11</v>
      </c>
      <c r="B28" s="8" t="n">
        <f aca="false">выравнивание!H28</f>
        <v>3360.5</v>
      </c>
      <c r="C28" s="23" t="n">
        <v>7243.6</v>
      </c>
      <c r="D28" s="8" t="n">
        <f aca="false">выравнивание!D28</f>
        <v>1346</v>
      </c>
      <c r="E28" s="23" t="n">
        <v>1460</v>
      </c>
      <c r="F28" s="23" t="n">
        <v>2180.8</v>
      </c>
    </row>
    <row r="29" customFormat="false" ht="37.5" hidden="false" customHeight="false" outlineLevel="0" collapsed="false">
      <c r="A29" s="5" t="s">
        <v>12</v>
      </c>
      <c r="B29" s="8" t="n">
        <f aca="false">выравнивание!H29</f>
        <v>3536.4</v>
      </c>
      <c r="C29" s="23" t="n">
        <v>6616.4</v>
      </c>
      <c r="D29" s="8" t="n">
        <f aca="false">выравнивание!D29</f>
        <v>657</v>
      </c>
      <c r="E29" s="23" t="n">
        <v>786</v>
      </c>
      <c r="F29" s="23" t="n">
        <v>2294</v>
      </c>
    </row>
    <row r="30" customFormat="false" ht="37.5" hidden="false" customHeight="false" outlineLevel="0" collapsed="false">
      <c r="A30" s="5" t="s">
        <v>13</v>
      </c>
      <c r="B30" s="8" t="n">
        <f aca="false">выравнивание!H30</f>
        <v>1838.2</v>
      </c>
      <c r="C30" s="23" t="n">
        <v>5927.8</v>
      </c>
      <c r="D30" s="8" t="n">
        <f aca="false">выравнивание!D30</f>
        <v>2542</v>
      </c>
      <c r="E30" s="23" t="n">
        <v>1410</v>
      </c>
      <c r="F30" s="23" t="n">
        <v>2679.6</v>
      </c>
    </row>
    <row r="31" customFormat="false" ht="37.5" hidden="false" customHeight="false" outlineLevel="0" collapsed="false">
      <c r="A31" s="5" t="s">
        <v>14</v>
      </c>
      <c r="B31" s="8" t="n">
        <f aca="false">выравнивание!H31</f>
        <v>4176.5</v>
      </c>
      <c r="C31" s="23" t="n">
        <v>5596.2</v>
      </c>
      <c r="D31" s="8" t="n">
        <f aca="false">выравнивание!D31</f>
        <v>860</v>
      </c>
      <c r="E31" s="23" t="n">
        <v>836</v>
      </c>
      <c r="F31" s="23" t="n">
        <v>525.3</v>
      </c>
    </row>
    <row r="32" customFormat="false" ht="18.75" hidden="false" customHeight="false" outlineLevel="0" collapsed="false">
      <c r="A32" s="5" t="s">
        <v>15</v>
      </c>
      <c r="B32" s="23" t="n">
        <f aca="false">SUM(B26:B31)</f>
        <v>18901.1</v>
      </c>
      <c r="C32" s="23" t="n">
        <f aca="false">SUM(C26:C31)</f>
        <v>59301</v>
      </c>
      <c r="D32" s="23" t="n">
        <f aca="false">SUM(D26:D31)</f>
        <v>28997</v>
      </c>
      <c r="E32" s="23" t="n">
        <f aca="false">SUM(E26:E31)</f>
        <v>31399</v>
      </c>
      <c r="F32" s="23" t="n">
        <f aca="false">SUM(F26:F31)</f>
        <v>8952.4</v>
      </c>
    </row>
    <row r="33" customFormat="false" ht="18.75" hidden="false" customHeight="false" outlineLevel="0" collapsed="false">
      <c r="A33" s="24"/>
      <c r="B33" s="25"/>
      <c r="C33" s="25"/>
      <c r="D33" s="25"/>
      <c r="E33" s="25"/>
      <c r="F33" s="25"/>
    </row>
    <row r="34" s="21" customFormat="true" ht="39" hidden="false" customHeight="true" outlineLevel="0" collapsed="false">
      <c r="A34" s="20" t="s">
        <v>28</v>
      </c>
      <c r="B34" s="20"/>
      <c r="C34" s="20"/>
      <c r="D34" s="20"/>
      <c r="E34" s="20"/>
      <c r="F34" s="21" t="s">
        <v>20</v>
      </c>
    </row>
    <row r="37" customFormat="false" ht="12.75" hidden="false" customHeight="false" outlineLevel="0" collapsed="false">
      <c r="A37" s="1" t="s">
        <v>21</v>
      </c>
    </row>
  </sheetData>
  <mergeCells count="4">
    <mergeCell ref="A1:F1"/>
    <mergeCell ref="A12:F12"/>
    <mergeCell ref="A23:F23"/>
    <mergeCell ref="A34:E34"/>
  </mergeCells>
  <printOptions headings="false" gridLines="false" gridLinesSet="true" horizontalCentered="false" verticalCentered="false"/>
  <pageMargins left="0.959722222222222" right="0.157638888888889" top="0.511805555555556" bottom="0.511805555555556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2.99"/>
    <col collapsed="false" customWidth="true" hidden="false" outlineLevel="0" max="3" min="3" style="1" width="16.84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s="2" customFormat="true" ht="65.25" hidden="false" customHeight="true" outlineLevel="0" collapsed="false">
      <c r="A1" s="22" t="s">
        <v>29</v>
      </c>
      <c r="B1" s="22"/>
      <c r="C1" s="22"/>
      <c r="D1" s="22"/>
    </row>
    <row r="3" s="4" customFormat="true" ht="21" hidden="false" customHeight="true" outlineLevel="0" collapsed="false">
      <c r="A3" s="3" t="s">
        <v>1</v>
      </c>
      <c r="B3" s="3" t="s">
        <v>30</v>
      </c>
      <c r="C3" s="3"/>
      <c r="D3" s="26" t="s">
        <v>31</v>
      </c>
    </row>
    <row r="4" s="4" customFormat="true" ht="61.5" hidden="false" customHeight="true" outlineLevel="0" collapsed="false">
      <c r="A4" s="3"/>
      <c r="B4" s="3" t="s">
        <v>32</v>
      </c>
      <c r="C4" s="3" t="s">
        <v>33</v>
      </c>
      <c r="D4" s="26"/>
    </row>
    <row r="5" customFormat="false" ht="34.5" hidden="false" customHeight="true" outlineLevel="0" collapsed="false">
      <c r="A5" s="5" t="s">
        <v>9</v>
      </c>
      <c r="B5" s="27" t="n">
        <v>0</v>
      </c>
      <c r="C5" s="28" t="n">
        <v>0</v>
      </c>
      <c r="D5" s="23" t="n">
        <v>392.3</v>
      </c>
    </row>
    <row r="6" customFormat="false" ht="37.5" hidden="false" customHeight="false" outlineLevel="0" collapsed="false">
      <c r="A6" s="5" t="s">
        <v>10</v>
      </c>
      <c r="B6" s="27" t="n">
        <v>2.94</v>
      </c>
      <c r="C6" s="28" t="n">
        <v>2</v>
      </c>
      <c r="D6" s="23" t="n">
        <v>703</v>
      </c>
    </row>
    <row r="7" customFormat="false" ht="37.5" hidden="false" customHeight="false" outlineLevel="0" collapsed="false">
      <c r="A7" s="5" t="s">
        <v>11</v>
      </c>
      <c r="B7" s="27" t="n">
        <v>6.05</v>
      </c>
      <c r="C7" s="28" t="n">
        <v>2.75</v>
      </c>
      <c r="D7" s="23" t="n">
        <v>1140.3</v>
      </c>
    </row>
    <row r="8" customFormat="false" ht="37.5" hidden="false" customHeight="false" outlineLevel="0" collapsed="false">
      <c r="A8" s="5" t="s">
        <v>12</v>
      </c>
      <c r="B8" s="27" t="n">
        <v>6.4</v>
      </c>
      <c r="C8" s="28" t="n">
        <v>1.5</v>
      </c>
      <c r="D8" s="23" t="n">
        <v>952.7</v>
      </c>
    </row>
    <row r="9" customFormat="false" ht="37.5" hidden="false" customHeight="false" outlineLevel="0" collapsed="false">
      <c r="A9" s="5" t="s">
        <v>13</v>
      </c>
      <c r="B9" s="27" t="n">
        <v>4.8</v>
      </c>
      <c r="C9" s="28" t="n">
        <v>2.25</v>
      </c>
      <c r="D9" s="23" t="n">
        <v>995</v>
      </c>
    </row>
    <row r="10" customFormat="false" ht="37.5" hidden="false" customHeight="false" outlineLevel="0" collapsed="false">
      <c r="A10" s="5" t="s">
        <v>14</v>
      </c>
      <c r="B10" s="27" t="n">
        <v>3.75</v>
      </c>
      <c r="C10" s="28" t="n">
        <v>2</v>
      </c>
      <c r="D10" s="23" t="n">
        <v>825.5</v>
      </c>
    </row>
    <row r="11" customFormat="false" ht="18.75" hidden="false" customHeight="false" outlineLevel="0" collapsed="false">
      <c r="A11" s="5" t="s">
        <v>15</v>
      </c>
      <c r="B11" s="28" t="n">
        <f aca="false">SUM(B5:B10)</f>
        <v>23.94</v>
      </c>
      <c r="C11" s="28" t="n">
        <f aca="false">SUM(C5:C10)</f>
        <v>10.5</v>
      </c>
      <c r="D11" s="23" t="n">
        <f aca="false">SUM(D5:D10)</f>
        <v>5008.8</v>
      </c>
    </row>
    <row r="12" customFormat="false" ht="18.75" hidden="false" customHeight="false" outlineLevel="0" collapsed="false">
      <c r="A12" s="24"/>
      <c r="B12" s="25"/>
      <c r="C12" s="25"/>
      <c r="D12" s="25"/>
    </row>
    <row r="13" s="21" customFormat="true" ht="58.5" hidden="false" customHeight="true" outlineLevel="0" collapsed="false">
      <c r="A13" s="20" t="s">
        <v>34</v>
      </c>
      <c r="B13" s="20"/>
      <c r="C13" s="20"/>
      <c r="D13" s="21" t="s">
        <v>20</v>
      </c>
    </row>
    <row r="14" s="21" customFormat="true" ht="58.5" hidden="false" customHeight="true" outlineLevel="0" collapsed="false">
      <c r="A14" s="29"/>
      <c r="B14" s="29"/>
      <c r="C14" s="29"/>
    </row>
    <row r="15" s="21" customFormat="true" ht="58.5" hidden="false" customHeight="true" outlineLevel="0" collapsed="false">
      <c r="A15" s="29"/>
      <c r="B15" s="29"/>
      <c r="C15" s="29"/>
    </row>
    <row r="16" s="21" customFormat="true" ht="58.5" hidden="false" customHeight="true" outlineLevel="0" collapsed="false">
      <c r="A16" s="29"/>
      <c r="B16" s="29"/>
      <c r="C16" s="29"/>
    </row>
    <row r="17" s="21" customFormat="true" ht="58.5" hidden="false" customHeight="true" outlineLevel="0" collapsed="false">
      <c r="A17" s="29"/>
      <c r="B17" s="29"/>
      <c r="C17" s="29"/>
    </row>
    <row r="20" customFormat="false" ht="12.75" hidden="false" customHeight="false" outlineLevel="0" collapsed="false">
      <c r="A20" s="1" t="s">
        <v>21</v>
      </c>
    </row>
  </sheetData>
  <mergeCells count="5">
    <mergeCell ref="A1:D1"/>
    <mergeCell ref="A3:A4"/>
    <mergeCell ref="B3:C3"/>
    <mergeCell ref="D3:D4"/>
    <mergeCell ref="A13:C13"/>
  </mergeCells>
  <printOptions headings="false" gridLines="false" gridLinesSet="true" horizontalCentered="false" verticalCentered="false"/>
  <pageMargins left="0.7" right="0.7" top="0.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07:24:40Z</dcterms:created>
  <dc:creator>k48-2</dc:creator>
  <dc:description/>
  <dc:language>en-US</dc:language>
  <cp:lastModifiedBy>Фалина Ж.С.</cp:lastModifiedBy>
  <cp:lastPrinted>2020-11-13T12:14:44Z</cp:lastPrinted>
  <dcterms:modified xsi:type="dcterms:W3CDTF">2020-11-13T12:14:46Z</dcterms:modified>
  <cp:revision>0</cp:revision>
  <dc:subject/>
  <dc:title/>
</cp:coreProperties>
</file>