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57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СВЕДЕНИЯ О РАСХОДАХ БЮДЖЕТА ПО РАЗДЕЛАМ, ПОДРАЗДЕЛАМ КЛАССИФИКАЦИИ РАСХОДОВ НА ОЧЕРЕДНОЙ ФИНАНСОВЫЙ ГОД В СРАВНЕНИИ С ОЖИДАЕМЫМ ИСПОЛНЕНИЕМ 2020 ГОДА И ФАКТИЧЕСКИМ ИСПОЛНЕНИЕМ 2019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Отчет за 2019 год</t>
  </si>
  <si>
    <t xml:space="preserve">Ожидаемое исполнение за 2020 год</t>
  </si>
  <si>
    <t xml:space="preserve">Прогноз 2021 год</t>
  </si>
  <si>
    <t xml:space="preserve">Прогноз 2022 год</t>
  </si>
  <si>
    <t xml:space="preserve">Прогноз 2023 год</t>
  </si>
  <si>
    <t xml:space="preserve">% отклонение 2021 года </t>
  </si>
  <si>
    <t xml:space="preserve">% отклонение 2022 года </t>
  </si>
  <si>
    <t xml:space="preserve">% отклонение 2023 года </t>
  </si>
  <si>
    <t xml:space="preserve">к 2019 году</t>
  </si>
  <si>
    <t xml:space="preserve">к 2020 году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8.1"/>
    <col collapsed="false" customWidth="true" hidden="false" outlineLevel="0" max="3" min="3" style="1" width="9.87"/>
    <col collapsed="false" customWidth="true" hidden="false" outlineLevel="0" max="4" min="4" style="2" width="12.43"/>
    <col collapsed="false" customWidth="true" hidden="false" outlineLevel="0" max="5" min="5" style="2" width="11.1"/>
    <col collapsed="false" customWidth="true" hidden="false" outlineLevel="0" max="6" min="6" style="3" width="12.1"/>
    <col collapsed="false" customWidth="true" hidden="false" outlineLevel="0" max="7" min="7" style="2" width="13.43"/>
    <col collapsed="false" customWidth="true" hidden="false" outlineLevel="0" max="8" min="8" style="2" width="12.55"/>
    <col collapsed="false" customWidth="true" hidden="false" outlineLevel="0" max="9" min="9" style="2" width="11.43"/>
    <col collapsed="false" customWidth="true" hidden="false" outlineLevel="0" max="10" min="10" style="2" width="12.1"/>
    <col collapsed="false" customWidth="true" hidden="false" outlineLevel="0" max="11" min="11" style="2" width="11.43"/>
    <col collapsed="false" customWidth="true" hidden="false" outlineLevel="0" max="12" min="12" style="2" width="12.1"/>
    <col collapsed="false" customWidth="true" hidden="false" outlineLevel="0" max="13" min="13" style="2" width="11.43"/>
    <col collapsed="false" customWidth="true" hidden="false" outlineLevel="0" max="14" min="14" style="2" width="12.1"/>
    <col collapsed="false" customWidth="false" hidden="false" outlineLevel="0" max="257" min="15" style="1" width="9.1"/>
  </cols>
  <sheetData>
    <row r="1" s="2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6.2" hidden="false" customHeight="false" outlineLevel="0" collapsed="false">
      <c r="A2" s="5"/>
      <c r="B2" s="5"/>
      <c r="C2" s="5"/>
      <c r="D2" s="5"/>
      <c r="E2" s="5"/>
      <c r="F2" s="5"/>
    </row>
    <row r="3" s="2" customFormat="true" ht="15.6" hidden="false" customHeight="false" outlineLevel="0" collapsed="false">
      <c r="A3" s="6"/>
      <c r="B3" s="6"/>
      <c r="C3" s="6"/>
      <c r="D3" s="6"/>
      <c r="E3" s="6"/>
      <c r="F3" s="7"/>
      <c r="G3" s="8" t="s">
        <v>1</v>
      </c>
    </row>
    <row r="4" s="13" customFormat="true" ht="15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 t="s">
        <v>11</v>
      </c>
      <c r="L4" s="12"/>
      <c r="M4" s="12" t="s">
        <v>12</v>
      </c>
      <c r="N4" s="12"/>
    </row>
    <row r="5" s="13" customFormat="true" ht="25.5" hidden="false" customHeight="true" outlineLevel="0" collapsed="false">
      <c r="A5" s="9"/>
      <c r="B5" s="9"/>
      <c r="C5" s="10"/>
      <c r="D5" s="10"/>
      <c r="E5" s="10"/>
      <c r="F5" s="11"/>
      <c r="G5" s="11"/>
      <c r="H5" s="11"/>
      <c r="I5" s="12" t="s">
        <v>13</v>
      </c>
      <c r="J5" s="12" t="s">
        <v>14</v>
      </c>
      <c r="K5" s="12" t="s">
        <v>13</v>
      </c>
      <c r="L5" s="12" t="s">
        <v>14</v>
      </c>
      <c r="M5" s="12" t="s">
        <v>13</v>
      </c>
      <c r="N5" s="12" t="s">
        <v>14</v>
      </c>
    </row>
    <row r="6" s="13" customFormat="true" ht="25.5" hidden="false" customHeight="true" outlineLevel="0" collapsed="false">
      <c r="A6" s="9"/>
      <c r="B6" s="9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</row>
    <row r="7" s="19" customFormat="true" ht="15.75" hidden="false" customHeight="tru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6" t="n">
        <v>5</v>
      </c>
      <c r="F7" s="17" t="s">
        <v>15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28.5" hidden="false" customHeight="true" outlineLevel="0" collapsed="false">
      <c r="A8" s="20" t="s">
        <v>16</v>
      </c>
      <c r="B8" s="21" t="s">
        <v>17</v>
      </c>
      <c r="C8" s="21" t="s">
        <v>18</v>
      </c>
      <c r="D8" s="22" t="n">
        <f aca="false">SUM(D9:D15)</f>
        <v>62489</v>
      </c>
      <c r="E8" s="22" t="n">
        <f aca="false">SUM(E9:E15)</f>
        <v>79007.4</v>
      </c>
      <c r="F8" s="22" t="n">
        <f aca="false">SUM(F9:F15)</f>
        <v>80943.7</v>
      </c>
      <c r="G8" s="22" t="n">
        <f aca="false">SUM(G9:G15)</f>
        <v>72192.2</v>
      </c>
      <c r="H8" s="22" t="n">
        <f aca="false">SUM(H9:H15)</f>
        <v>72569.8</v>
      </c>
      <c r="I8" s="23" t="n">
        <f aca="false">SUM(F8/D8*100)</f>
        <v>129.532717758325</v>
      </c>
      <c r="J8" s="23" t="n">
        <f aca="false">SUM(F8/E8*100)</f>
        <v>102.450783091204</v>
      </c>
      <c r="K8" s="23" t="n">
        <f aca="false">SUM(G8/D8*100)</f>
        <v>115.527852902111</v>
      </c>
      <c r="L8" s="23" t="n">
        <f aca="false">SUM(G8/E8*100)</f>
        <v>91.3739725645952</v>
      </c>
      <c r="M8" s="23" t="n">
        <f aca="false">SUM(H8/D8*100)</f>
        <v>116.132119252989</v>
      </c>
      <c r="N8" s="23" t="n">
        <f aca="false">SUM(H8/E8*100)</f>
        <v>91.8519024800209</v>
      </c>
    </row>
    <row r="9" customFormat="false" ht="46.8" hidden="false" customHeight="false" outlineLevel="0" collapsed="false">
      <c r="A9" s="24" t="s">
        <v>19</v>
      </c>
      <c r="B9" s="25" t="s">
        <v>17</v>
      </c>
      <c r="C9" s="25" t="s">
        <v>20</v>
      </c>
      <c r="D9" s="26" t="n">
        <v>1717.7</v>
      </c>
      <c r="E9" s="26" t="n">
        <v>2251</v>
      </c>
      <c r="F9" s="26" t="n">
        <v>1974.3</v>
      </c>
      <c r="G9" s="27" t="n">
        <v>1875.6</v>
      </c>
      <c r="H9" s="27" t="n">
        <v>1875.6</v>
      </c>
      <c r="I9" s="28" t="n">
        <f aca="false">SUM(F9/D9*100)</f>
        <v>114.938580660185</v>
      </c>
      <c r="J9" s="28" t="n">
        <f aca="false">SUM(F9/E9*100)</f>
        <v>87.7076854731231</v>
      </c>
      <c r="K9" s="28" t="n">
        <f aca="false">SUM(G9/D9*100)</f>
        <v>109.192524887932</v>
      </c>
      <c r="L9" s="28" t="n">
        <f aca="false">SUM(G9/E9*100)</f>
        <v>83.3229675699689</v>
      </c>
      <c r="M9" s="28" t="n">
        <f aca="false">SUM(H9/D9*100)</f>
        <v>109.192524887932</v>
      </c>
      <c r="N9" s="28" t="n">
        <f aca="false">SUM(H9/E9*100)</f>
        <v>83.3229675699689</v>
      </c>
    </row>
    <row r="10" customFormat="false" ht="62.4" hidden="false" customHeight="false" outlineLevel="0" collapsed="false">
      <c r="A10" s="24" t="s">
        <v>21</v>
      </c>
      <c r="B10" s="25" t="s">
        <v>17</v>
      </c>
      <c r="C10" s="25" t="s">
        <v>22</v>
      </c>
      <c r="D10" s="26" t="n">
        <v>820.7</v>
      </c>
      <c r="E10" s="26" t="n">
        <v>1031.6</v>
      </c>
      <c r="F10" s="26" t="n">
        <v>1016.1</v>
      </c>
      <c r="G10" s="27" t="n">
        <v>995.9</v>
      </c>
      <c r="H10" s="27" t="n">
        <v>995.9</v>
      </c>
      <c r="I10" s="28" t="n">
        <f aca="false">SUM(F10/D10*100)</f>
        <v>123.808943584745</v>
      </c>
      <c r="J10" s="28" t="n">
        <f aca="false">SUM(F10/E10*100)</f>
        <v>98.4974796432726</v>
      </c>
      <c r="K10" s="28" t="n">
        <f aca="false">SUM(G10/D10*100)</f>
        <v>121.34763007189</v>
      </c>
      <c r="L10" s="28" t="n">
        <f aca="false">SUM(G10/E10*100)</f>
        <v>96.5393563396666</v>
      </c>
      <c r="M10" s="28" t="n">
        <f aca="false">SUM(H10/D10*100)</f>
        <v>121.34763007189</v>
      </c>
      <c r="N10" s="28" t="n">
        <f aca="false">SUM(H10/E10*100)</f>
        <v>96.5393563396666</v>
      </c>
    </row>
    <row r="11" customFormat="false" ht="62.4" hidden="false" customHeight="false" outlineLevel="0" collapsed="false">
      <c r="A11" s="24" t="s">
        <v>23</v>
      </c>
      <c r="B11" s="25" t="s">
        <v>17</v>
      </c>
      <c r="C11" s="25" t="s">
        <v>24</v>
      </c>
      <c r="D11" s="26" t="n">
        <v>25689</v>
      </c>
      <c r="E11" s="26" t="n">
        <v>30471.7</v>
      </c>
      <c r="F11" s="26" t="n">
        <v>30254.6</v>
      </c>
      <c r="G11" s="27" t="n">
        <v>26976.1</v>
      </c>
      <c r="H11" s="27" t="n">
        <v>26976.3</v>
      </c>
      <c r="I11" s="28" t="n">
        <f aca="false">SUM(F11/D11*100)</f>
        <v>117.772587488808</v>
      </c>
      <c r="J11" s="28" t="n">
        <f aca="false">SUM(F11/E11*100)</f>
        <v>99.2875356478306</v>
      </c>
      <c r="K11" s="28" t="n">
        <f aca="false">SUM(G11/D11*100)</f>
        <v>105.010315699327</v>
      </c>
      <c r="L11" s="28" t="n">
        <f aca="false">SUM(G11/E11*100)</f>
        <v>88.5283722273454</v>
      </c>
      <c r="M11" s="28" t="n">
        <f aca="false">SUM(H11/D11*100)</f>
        <v>105.011094242672</v>
      </c>
      <c r="N11" s="28" t="n">
        <f aca="false">SUM(H11/E11*100)</f>
        <v>88.529028574054</v>
      </c>
    </row>
    <row r="12" customFormat="false" ht="15.6" hidden="false" customHeight="false" outlineLevel="0" collapsed="false">
      <c r="A12" s="24" t="s">
        <v>25</v>
      </c>
      <c r="B12" s="25" t="s">
        <v>17</v>
      </c>
      <c r="C12" s="25" t="s">
        <v>26</v>
      </c>
      <c r="D12" s="26" t="n">
        <v>0</v>
      </c>
      <c r="E12" s="26" t="n">
        <v>7.2</v>
      </c>
      <c r="F12" s="26" t="n">
        <v>6.9</v>
      </c>
      <c r="G12" s="27" t="n">
        <v>20.5</v>
      </c>
      <c r="H12" s="27" t="n">
        <v>2.8</v>
      </c>
      <c r="I12" s="28" t="s">
        <v>27</v>
      </c>
      <c r="J12" s="28" t="n">
        <f aca="false">SUM(F12/E12*100)</f>
        <v>95.8333333333333</v>
      </c>
      <c r="K12" s="28" t="s">
        <v>27</v>
      </c>
      <c r="L12" s="28" t="n">
        <f aca="false">SUM(G12/E12*100)</f>
        <v>284.722222222222</v>
      </c>
      <c r="M12" s="28" t="s">
        <v>27</v>
      </c>
      <c r="N12" s="28" t="n">
        <f aca="false">SUM(H12/E12*100)</f>
        <v>38.8888888888889</v>
      </c>
    </row>
    <row r="13" customFormat="false" ht="46.8" hidden="false" customHeight="false" outlineLevel="0" collapsed="false">
      <c r="A13" s="24" t="s">
        <v>28</v>
      </c>
      <c r="B13" s="25" t="s">
        <v>17</v>
      </c>
      <c r="C13" s="25" t="s">
        <v>29</v>
      </c>
      <c r="D13" s="26" t="n">
        <v>8087</v>
      </c>
      <c r="E13" s="26" t="n">
        <v>9038.8</v>
      </c>
      <c r="F13" s="26" t="n">
        <v>9280.5</v>
      </c>
      <c r="G13" s="27" t="n">
        <v>8336</v>
      </c>
      <c r="H13" s="27" t="n">
        <v>8336</v>
      </c>
      <c r="I13" s="28" t="n">
        <f aca="false">SUM(F13/D13*100)</f>
        <v>114.758253987882</v>
      </c>
      <c r="J13" s="28" t="n">
        <f aca="false">SUM(F13/E13*100)</f>
        <v>102.674027525778</v>
      </c>
      <c r="K13" s="28" t="n">
        <f aca="false">SUM(G13/D13*100)</f>
        <v>103.079015704217</v>
      </c>
      <c r="L13" s="28" t="n">
        <f aca="false">SUM(G13/E13*100)</f>
        <v>92.2246315882639</v>
      </c>
      <c r="M13" s="28" t="n">
        <f aca="false">SUM(H13/D13*100)</f>
        <v>103.079015704217</v>
      </c>
      <c r="N13" s="28" t="n">
        <f aca="false">SUM(H13/E13*100)</f>
        <v>92.2246315882639</v>
      </c>
    </row>
    <row r="14" customFormat="false" ht="15.6" hidden="false" customHeight="false" outlineLevel="0" collapsed="false">
      <c r="A14" s="24" t="s">
        <v>30</v>
      </c>
      <c r="B14" s="25" t="s">
        <v>17</v>
      </c>
      <c r="C14" s="25" t="s">
        <v>31</v>
      </c>
      <c r="D14" s="26" t="n">
        <v>0</v>
      </c>
      <c r="E14" s="26" t="n">
        <v>217</v>
      </c>
      <c r="F14" s="26" t="n">
        <v>1200</v>
      </c>
      <c r="G14" s="27" t="n">
        <v>1046.6</v>
      </c>
      <c r="H14" s="27" t="n">
        <v>1421.7</v>
      </c>
      <c r="I14" s="28" t="s">
        <v>27</v>
      </c>
      <c r="J14" s="28" t="n">
        <f aca="false">SUM(F14/E14*100)</f>
        <v>552.995391705069</v>
      </c>
      <c r="K14" s="28" t="s">
        <v>27</v>
      </c>
      <c r="L14" s="28" t="n">
        <f aca="false">SUM(G14/E14*100)</f>
        <v>482.304147465438</v>
      </c>
      <c r="M14" s="28" t="s">
        <v>27</v>
      </c>
      <c r="N14" s="28" t="n">
        <f aca="false">SUM(H14/E14*100)</f>
        <v>655.161290322581</v>
      </c>
    </row>
    <row r="15" customFormat="false" ht="15.6" hidden="false" customHeight="false" outlineLevel="0" collapsed="false">
      <c r="A15" s="24" t="s">
        <v>32</v>
      </c>
      <c r="B15" s="25" t="s">
        <v>17</v>
      </c>
      <c r="C15" s="25" t="s">
        <v>33</v>
      </c>
      <c r="D15" s="26" t="n">
        <v>26174.6</v>
      </c>
      <c r="E15" s="26" t="n">
        <v>35990.1</v>
      </c>
      <c r="F15" s="26" t="n">
        <v>37211.3</v>
      </c>
      <c r="G15" s="27" t="n">
        <v>32941.5</v>
      </c>
      <c r="H15" s="27" t="n">
        <v>32961.5</v>
      </c>
      <c r="I15" s="28" t="n">
        <f aca="false">SUM(F15/D15*100)</f>
        <v>142.165687345747</v>
      </c>
      <c r="J15" s="28" t="n">
        <f aca="false">SUM(F15/E15*100)</f>
        <v>103.393155339941</v>
      </c>
      <c r="K15" s="28" t="n">
        <f aca="false">SUM(G15/D15*100)</f>
        <v>125.852926119215</v>
      </c>
      <c r="L15" s="28" t="n">
        <f aca="false">SUM(G15/E15*100)</f>
        <v>91.5293372344061</v>
      </c>
      <c r="M15" s="28" t="n">
        <f aca="false">SUM(H15/D15*100)</f>
        <v>125.929336073904</v>
      </c>
      <c r="N15" s="28" t="n">
        <f aca="false">SUM(H15/E15*100)</f>
        <v>91.584908071942</v>
      </c>
    </row>
    <row r="16" s="29" customFormat="true" ht="32.4" hidden="false" customHeight="false" outlineLevel="0" collapsed="false">
      <c r="A16" s="20" t="s">
        <v>34</v>
      </c>
      <c r="B16" s="21" t="s">
        <v>22</v>
      </c>
      <c r="C16" s="21" t="s">
        <v>18</v>
      </c>
      <c r="D16" s="22" t="n">
        <f aca="false">SUM(D17:D19)</f>
        <v>262.2</v>
      </c>
      <c r="E16" s="22" t="n">
        <f aca="false">SUM(E17:E19)</f>
        <v>1178</v>
      </c>
      <c r="F16" s="22" t="n">
        <f aca="false">SUM(F17:F19)</f>
        <v>449.7</v>
      </c>
      <c r="G16" s="22" t="n">
        <f aca="false">SUM(G17:G19)</f>
        <v>449.7</v>
      </c>
      <c r="H16" s="22" t="n">
        <f aca="false">SUM(H17:H19)</f>
        <v>449.7</v>
      </c>
      <c r="I16" s="23" t="n">
        <f aca="false">SUM(F16/D16*100)</f>
        <v>171.510297482838</v>
      </c>
      <c r="J16" s="23" t="n">
        <f aca="false">SUM(F16/E16*100)</f>
        <v>38.1748726655348</v>
      </c>
      <c r="K16" s="23" t="n">
        <f aca="false">SUM(G16/D16*100)</f>
        <v>171.510297482838</v>
      </c>
      <c r="L16" s="23" t="n">
        <f aca="false">SUM(G16/E16*100)</f>
        <v>38.1748726655348</v>
      </c>
      <c r="M16" s="23" t="n">
        <f aca="false">SUM(H16/D16*100)</f>
        <v>171.510297482838</v>
      </c>
      <c r="N16" s="23" t="n">
        <f aca="false">SUM(H16/E16*100)</f>
        <v>38.1748726655348</v>
      </c>
    </row>
    <row r="17" customFormat="false" ht="15.6" hidden="false" customHeight="false" outlineLevel="0" collapsed="false">
      <c r="A17" s="24" t="s">
        <v>35</v>
      </c>
      <c r="B17" s="25" t="s">
        <v>22</v>
      </c>
      <c r="C17" s="25" t="s">
        <v>36</v>
      </c>
      <c r="D17" s="26" t="n">
        <v>159.9</v>
      </c>
      <c r="E17" s="26" t="n">
        <v>337</v>
      </c>
      <c r="F17" s="26" t="n">
        <v>110</v>
      </c>
      <c r="G17" s="27" t="n">
        <v>110</v>
      </c>
      <c r="H17" s="18" t="n">
        <v>110</v>
      </c>
      <c r="I17" s="28" t="n">
        <f aca="false">SUM(F17/D17*100)</f>
        <v>68.7929956222639</v>
      </c>
      <c r="J17" s="28" t="n">
        <f aca="false">SUM(F17/E17*100)</f>
        <v>32.6409495548961</v>
      </c>
      <c r="K17" s="28" t="n">
        <f aca="false">SUM(G17/D17*100)</f>
        <v>68.7929956222639</v>
      </c>
      <c r="L17" s="28" t="n">
        <f aca="false">SUM(G17/E17*100)</f>
        <v>32.6409495548961</v>
      </c>
      <c r="M17" s="28" t="n">
        <f aca="false">SUM(H17/D17*100)</f>
        <v>68.7929956222639</v>
      </c>
      <c r="N17" s="28" t="n">
        <f aca="false">SUM(H17/E17*100)</f>
        <v>32.6409495548961</v>
      </c>
    </row>
    <row r="18" customFormat="false" ht="46.8" hidden="false" customHeight="false" outlineLevel="0" collapsed="false">
      <c r="A18" s="24" t="s">
        <v>37</v>
      </c>
      <c r="B18" s="25" t="s">
        <v>22</v>
      </c>
      <c r="C18" s="25" t="s">
        <v>38</v>
      </c>
      <c r="D18" s="26" t="n">
        <v>0</v>
      </c>
      <c r="E18" s="26" t="n">
        <v>0</v>
      </c>
      <c r="F18" s="26" t="n">
        <v>260</v>
      </c>
      <c r="G18" s="27" t="n">
        <v>260</v>
      </c>
      <c r="H18" s="28" t="n">
        <v>260</v>
      </c>
      <c r="I18" s="28" t="s">
        <v>27</v>
      </c>
      <c r="J18" s="28" t="s">
        <v>27</v>
      </c>
      <c r="K18" s="28" t="s">
        <v>27</v>
      </c>
      <c r="L18" s="28" t="s">
        <v>27</v>
      </c>
      <c r="M18" s="28" t="s">
        <v>27</v>
      </c>
      <c r="N18" s="28" t="s">
        <v>27</v>
      </c>
    </row>
    <row r="19" customFormat="false" ht="31.2" hidden="false" customHeight="false" outlineLevel="0" collapsed="false">
      <c r="A19" s="24" t="s">
        <v>39</v>
      </c>
      <c r="B19" s="25" t="s">
        <v>22</v>
      </c>
      <c r="C19" s="25" t="s">
        <v>40</v>
      </c>
      <c r="D19" s="26" t="n">
        <v>102.3</v>
      </c>
      <c r="E19" s="26" t="n">
        <v>841</v>
      </c>
      <c r="F19" s="26" t="n">
        <v>79.7</v>
      </c>
      <c r="G19" s="30" t="n">
        <v>79.7</v>
      </c>
      <c r="H19" s="30" t="n">
        <v>79.7</v>
      </c>
      <c r="I19" s="28" t="n">
        <f aca="false">SUM(F19/D19*100)</f>
        <v>77.9081133919844</v>
      </c>
      <c r="J19" s="28" t="n">
        <f aca="false">SUM(F19/E19*100)</f>
        <v>9.47681331747919</v>
      </c>
      <c r="K19" s="28" t="n">
        <f aca="false">SUM(G19/D19*100)</f>
        <v>77.9081133919844</v>
      </c>
      <c r="L19" s="28" t="n">
        <f aca="false">SUM(G19/E19*100)</f>
        <v>9.47681331747919</v>
      </c>
      <c r="M19" s="28" t="n">
        <f aca="false">SUM(H19/D19*100)</f>
        <v>77.9081133919844</v>
      </c>
      <c r="N19" s="28" t="n">
        <f aca="false">SUM(H19/E19*100)</f>
        <v>9.47681331747919</v>
      </c>
    </row>
    <row r="20" customFormat="false" ht="16.2" hidden="false" customHeight="false" outlineLevel="0" collapsed="false">
      <c r="A20" s="20" t="s">
        <v>41</v>
      </c>
      <c r="B20" s="21" t="s">
        <v>24</v>
      </c>
      <c r="C20" s="21" t="s">
        <v>18</v>
      </c>
      <c r="D20" s="22" t="n">
        <f aca="false">SUM(D21:D24)</f>
        <v>28825.8</v>
      </c>
      <c r="E20" s="22" t="n">
        <f aca="false">SUM(E21:E24)</f>
        <v>41726.2</v>
      </c>
      <c r="F20" s="22" t="n">
        <f aca="false">SUM(F21:F24)</f>
        <v>23963.4</v>
      </c>
      <c r="G20" s="22" t="n">
        <f aca="false">SUM(G21:G24)</f>
        <v>22717.9</v>
      </c>
      <c r="H20" s="22" t="n">
        <f aca="false">SUM(H21:H24)</f>
        <v>23647.9</v>
      </c>
      <c r="I20" s="23" t="n">
        <f aca="false">SUM(F20/D20*100)</f>
        <v>83.1317777824033</v>
      </c>
      <c r="J20" s="23" t="n">
        <f aca="false">SUM(F20/E20*100)</f>
        <v>57.430103867594</v>
      </c>
      <c r="K20" s="23" t="n">
        <f aca="false">SUM(G20/D20*100)</f>
        <v>78.8109957052363</v>
      </c>
      <c r="L20" s="23" t="n">
        <f aca="false">SUM(G20/E20*100)</f>
        <v>54.4451687429002</v>
      </c>
      <c r="M20" s="23" t="n">
        <f aca="false">SUM(H20/D20*100)</f>
        <v>82.0372721659069</v>
      </c>
      <c r="N20" s="23" t="n">
        <f aca="false">SUM(H20/E20*100)</f>
        <v>56.6739842113588</v>
      </c>
    </row>
    <row r="21" s="33" customFormat="true" ht="15.6" hidden="false" customHeight="false" outlineLevel="0" collapsed="false">
      <c r="A21" s="31" t="s">
        <v>42</v>
      </c>
      <c r="B21" s="32" t="s">
        <v>24</v>
      </c>
      <c r="C21" s="32" t="s">
        <v>26</v>
      </c>
      <c r="D21" s="30" t="n">
        <v>50</v>
      </c>
      <c r="E21" s="26" t="n">
        <v>50</v>
      </c>
      <c r="F21" s="26" t="n">
        <v>50</v>
      </c>
      <c r="G21" s="27" t="n">
        <v>50</v>
      </c>
      <c r="H21" s="27" t="n">
        <v>50</v>
      </c>
      <c r="I21" s="28" t="n">
        <f aca="false">SUM(F21/D21*100)</f>
        <v>100</v>
      </c>
      <c r="J21" s="28" t="n">
        <f aca="false">SUM(F21/E21*100)</f>
        <v>100</v>
      </c>
      <c r="K21" s="28" t="n">
        <f aca="false">SUM(G21/D21*100)</f>
        <v>100</v>
      </c>
      <c r="L21" s="28" t="n">
        <f aca="false">SUM(G21/E21*100)</f>
        <v>100</v>
      </c>
      <c r="M21" s="28" t="n">
        <f aca="false">SUM(H21/D21*100)</f>
        <v>100</v>
      </c>
      <c r="N21" s="28" t="n">
        <f aca="false">SUM(H21/E21*100)</f>
        <v>100</v>
      </c>
    </row>
    <row r="22" customFormat="false" ht="15.6" hidden="false" customHeight="false" outlineLevel="0" collapsed="false">
      <c r="A22" s="24" t="s">
        <v>43</v>
      </c>
      <c r="B22" s="25" t="s">
        <v>24</v>
      </c>
      <c r="C22" s="25" t="s">
        <v>44</v>
      </c>
      <c r="D22" s="26" t="n">
        <v>1049</v>
      </c>
      <c r="E22" s="26" t="n">
        <v>2257.7</v>
      </c>
      <c r="F22" s="26" t="n">
        <v>2500</v>
      </c>
      <c r="G22" s="27" t="n">
        <v>2500</v>
      </c>
      <c r="H22" s="27" t="n">
        <v>2500</v>
      </c>
      <c r="I22" s="28" t="n">
        <f aca="false">SUM(F22/D22*100)</f>
        <v>238.322211630124</v>
      </c>
      <c r="J22" s="28" t="n">
        <f aca="false">SUM(F22/E22*100)</f>
        <v>110.732161048855</v>
      </c>
      <c r="K22" s="28" t="n">
        <f aca="false">SUM(G22/D22*100)</f>
        <v>238.322211630124</v>
      </c>
      <c r="L22" s="28" t="n">
        <f aca="false">SUM(G22/E22*100)</f>
        <v>110.732161048855</v>
      </c>
      <c r="M22" s="28" t="n">
        <f aca="false">SUM(H22/D22*100)</f>
        <v>238.322211630124</v>
      </c>
      <c r="N22" s="28" t="n">
        <f aca="false">SUM(H22/E22*100)</f>
        <v>110.732161048855</v>
      </c>
    </row>
    <row r="23" customFormat="false" ht="15.6" hidden="false" customHeight="false" outlineLevel="0" collapsed="false">
      <c r="A23" s="24" t="s">
        <v>45</v>
      </c>
      <c r="B23" s="25" t="s">
        <v>24</v>
      </c>
      <c r="C23" s="25" t="s">
        <v>36</v>
      </c>
      <c r="D23" s="26" t="n">
        <v>22858.6</v>
      </c>
      <c r="E23" s="26" t="n">
        <v>28267.6</v>
      </c>
      <c r="F23" s="26" t="n">
        <v>14421.8</v>
      </c>
      <c r="G23" s="27" t="n">
        <v>14890.8</v>
      </c>
      <c r="H23" s="27" t="n">
        <v>15770.8</v>
      </c>
      <c r="I23" s="28" t="n">
        <f aca="false">SUM(F23/D23*100)</f>
        <v>63.091352926251</v>
      </c>
      <c r="J23" s="28" t="n">
        <f aca="false">SUM(F23/E23*100)</f>
        <v>51.0188342837737</v>
      </c>
      <c r="K23" s="28" t="n">
        <f aca="false">SUM(G23/D23*100)</f>
        <v>65.1430971275581</v>
      </c>
      <c r="L23" s="28" t="n">
        <f aca="false">SUM(G23/E23*100)</f>
        <v>52.6779776139467</v>
      </c>
      <c r="M23" s="28" t="n">
        <f aca="false">SUM(H23/D23*100)</f>
        <v>68.9928517057038</v>
      </c>
      <c r="N23" s="28" t="n">
        <f aca="false">SUM(H23/E23*100)</f>
        <v>55.7910823699218</v>
      </c>
    </row>
    <row r="24" customFormat="false" ht="15.6" hidden="false" customHeight="false" outlineLevel="0" collapsed="false">
      <c r="A24" s="24" t="s">
        <v>46</v>
      </c>
      <c r="B24" s="25" t="s">
        <v>24</v>
      </c>
      <c r="C24" s="25" t="s">
        <v>47</v>
      </c>
      <c r="D24" s="26" t="n">
        <v>4868.2</v>
      </c>
      <c r="E24" s="26" t="n">
        <v>11150.9</v>
      </c>
      <c r="F24" s="26" t="n">
        <v>6991.6</v>
      </c>
      <c r="G24" s="27" t="n">
        <v>5277.1</v>
      </c>
      <c r="H24" s="27" t="n">
        <v>5327.1</v>
      </c>
      <c r="I24" s="28" t="n">
        <f aca="false">SUM(F24/D24*100)</f>
        <v>143.617764266053</v>
      </c>
      <c r="J24" s="28" t="n">
        <f aca="false">SUM(F24/E24*100)</f>
        <v>62.6998717592302</v>
      </c>
      <c r="K24" s="28" t="n">
        <f aca="false">SUM(G24/D24*100)</f>
        <v>108.399408405571</v>
      </c>
      <c r="L24" s="28" t="n">
        <f aca="false">SUM(G24/E24*100)</f>
        <v>47.3244312118304</v>
      </c>
      <c r="M24" s="28" t="n">
        <f aca="false">SUM(H24/D24*100)</f>
        <v>109.426482067294</v>
      </c>
      <c r="N24" s="28" t="n">
        <f aca="false">SUM(H24/E24*100)</f>
        <v>47.7728255118421</v>
      </c>
    </row>
    <row r="25" s="29" customFormat="true" ht="16.2" hidden="false" customHeight="false" outlineLevel="0" collapsed="false">
      <c r="A25" s="20" t="s">
        <v>48</v>
      </c>
      <c r="B25" s="21" t="s">
        <v>26</v>
      </c>
      <c r="C25" s="21" t="s">
        <v>18</v>
      </c>
      <c r="D25" s="22" t="n">
        <f aca="false">SUM(D26:D28)</f>
        <v>9210.3</v>
      </c>
      <c r="E25" s="22" t="n">
        <f aca="false">SUM(E26:E28)</f>
        <v>17634.2</v>
      </c>
      <c r="F25" s="22" t="n">
        <f aca="false">SUM(F26:F28)</f>
        <v>137524.9</v>
      </c>
      <c r="G25" s="22" t="n">
        <f aca="false">SUM(G26:G28)</f>
        <v>5928.8</v>
      </c>
      <c r="H25" s="22" t="n">
        <f aca="false">SUM(H26:H28)</f>
        <v>5075.7</v>
      </c>
      <c r="I25" s="23" t="n">
        <f aca="false">SUM(F25/D25*100)</f>
        <v>1493.16417489115</v>
      </c>
      <c r="J25" s="23" t="n">
        <f aca="false">SUM(F25/E25*100)</f>
        <v>779.876036338479</v>
      </c>
      <c r="K25" s="23" t="n">
        <f aca="false">SUM(G25/D25*100)</f>
        <v>64.371410268938</v>
      </c>
      <c r="L25" s="23" t="n">
        <f aca="false">SUM(G25/E25*100)</f>
        <v>33.6210318585476</v>
      </c>
      <c r="M25" s="23" t="n">
        <f aca="false">SUM(H25/D25*100)</f>
        <v>55.1089541057295</v>
      </c>
      <c r="N25" s="23" t="n">
        <f aca="false">SUM(H25/E25*100)</f>
        <v>28.7832734118928</v>
      </c>
    </row>
    <row r="26" customFormat="false" ht="15.6" hidden="false" customHeight="false" outlineLevel="0" collapsed="false">
      <c r="A26" s="24" t="s">
        <v>49</v>
      </c>
      <c r="B26" s="25" t="s">
        <v>26</v>
      </c>
      <c r="C26" s="25" t="s">
        <v>17</v>
      </c>
      <c r="D26" s="26" t="n">
        <v>3554.5</v>
      </c>
      <c r="E26" s="26" t="n">
        <v>3341.4</v>
      </c>
      <c r="F26" s="26" t="n">
        <v>4606.1</v>
      </c>
      <c r="G26" s="27" t="n">
        <v>3759.2</v>
      </c>
      <c r="H26" s="27" t="n">
        <v>2906.1</v>
      </c>
      <c r="I26" s="28" t="n">
        <f aca="false">SUM(F26/D26*100)</f>
        <v>129.585033056689</v>
      </c>
      <c r="J26" s="28" t="n">
        <f aca="false">SUM(F26/E26*100)</f>
        <v>137.849404441252</v>
      </c>
      <c r="K26" s="28" t="n">
        <f aca="false">SUM(G26/D26*100)</f>
        <v>105.758897172598</v>
      </c>
      <c r="L26" s="28" t="n">
        <f aca="false">SUM(G26/E26*100)</f>
        <v>112.503740946908</v>
      </c>
      <c r="M26" s="28" t="n">
        <f aca="false">SUM(H26/D26*100)</f>
        <v>81.7583345055563</v>
      </c>
      <c r="N26" s="28" t="n">
        <f aca="false">SUM(H26/E26*100)</f>
        <v>86.9725264859041</v>
      </c>
    </row>
    <row r="27" customFormat="false" ht="15.6" hidden="false" customHeight="false" outlineLevel="0" collapsed="false">
      <c r="A27" s="24" t="s">
        <v>50</v>
      </c>
      <c r="B27" s="25" t="s">
        <v>26</v>
      </c>
      <c r="C27" s="25" t="s">
        <v>20</v>
      </c>
      <c r="D27" s="26" t="n">
        <v>3106.4</v>
      </c>
      <c r="E27" s="26" t="n">
        <v>11680.3</v>
      </c>
      <c r="F27" s="26" t="n">
        <v>130615</v>
      </c>
      <c r="G27" s="27" t="n">
        <v>450</v>
      </c>
      <c r="H27" s="27" t="n">
        <v>450</v>
      </c>
      <c r="I27" s="28" t="n">
        <f aca="false">SUM(F27/D27*100)</f>
        <v>4204.7064125676</v>
      </c>
      <c r="J27" s="28" t="n">
        <f aca="false">SUM(F27/E27*100)</f>
        <v>1118.25038740443</v>
      </c>
      <c r="K27" s="28" t="n">
        <f aca="false">SUM(G27/D27*100)</f>
        <v>14.4862219933041</v>
      </c>
      <c r="L27" s="28" t="n">
        <f aca="false">SUM(G27/E27*100)</f>
        <v>3.85264077121307</v>
      </c>
      <c r="M27" s="28" t="n">
        <f aca="false">SUM(H27/D27*100)</f>
        <v>14.4862219933041</v>
      </c>
      <c r="N27" s="28" t="n">
        <f aca="false">SUM(H27/E27*100)</f>
        <v>3.85264077121307</v>
      </c>
    </row>
    <row r="28" customFormat="false" ht="15.6" hidden="false" customHeight="false" outlineLevel="0" collapsed="false">
      <c r="A28" s="24" t="s">
        <v>51</v>
      </c>
      <c r="B28" s="25" t="s">
        <v>26</v>
      </c>
      <c r="C28" s="25" t="s">
        <v>22</v>
      </c>
      <c r="D28" s="26" t="n">
        <v>2549.4</v>
      </c>
      <c r="E28" s="26" t="n">
        <v>2612.5</v>
      </c>
      <c r="F28" s="26" t="n">
        <v>2303.8</v>
      </c>
      <c r="G28" s="27" t="n">
        <v>1719.6</v>
      </c>
      <c r="H28" s="27" t="n">
        <v>1719.6</v>
      </c>
      <c r="I28" s="28" t="n">
        <f aca="false">SUM(F28/D28*100)</f>
        <v>90.3663607123245</v>
      </c>
      <c r="J28" s="28" t="n">
        <f aca="false">SUM(F28/E28*100)</f>
        <v>88.1837320574163</v>
      </c>
      <c r="K28" s="28" t="n">
        <f aca="false">SUM(G28/D28*100)</f>
        <v>67.4511649799953</v>
      </c>
      <c r="L28" s="28" t="n">
        <f aca="false">SUM(G28/E28*100)</f>
        <v>65.822009569378</v>
      </c>
      <c r="M28" s="28" t="n">
        <f aca="false">SUM(H28/D28*100)</f>
        <v>67.4511649799953</v>
      </c>
      <c r="N28" s="28" t="n">
        <f aca="false">SUM(H28/E28*100)</f>
        <v>65.822009569378</v>
      </c>
    </row>
    <row r="29" customFormat="false" ht="16.2" hidden="false" customHeight="false" outlineLevel="0" collapsed="false">
      <c r="A29" s="20" t="s">
        <v>52</v>
      </c>
      <c r="B29" s="21" t="s">
        <v>29</v>
      </c>
      <c r="C29" s="21" t="s">
        <v>18</v>
      </c>
      <c r="D29" s="22" t="n">
        <f aca="false">SUM(D30)</f>
        <v>488.2</v>
      </c>
      <c r="E29" s="22" t="n">
        <f aca="false">SUM(E30)</f>
        <v>440</v>
      </c>
      <c r="F29" s="22" t="n">
        <f aca="false">SUM(F30)</f>
        <v>1419</v>
      </c>
      <c r="G29" s="22" t="n">
        <f aca="false">SUM(G30)</f>
        <v>1419</v>
      </c>
      <c r="H29" s="22" t="n">
        <f aca="false">SUM(H30)</f>
        <v>1419</v>
      </c>
      <c r="I29" s="23" t="n">
        <f aca="false">SUM(F29/D29*100)</f>
        <v>290.659565751741</v>
      </c>
      <c r="J29" s="23" t="n">
        <f aca="false">SUM(F29/E29*100)</f>
        <v>322.5</v>
      </c>
      <c r="K29" s="23" t="n">
        <f aca="false">SUM(G29/D29*100)</f>
        <v>290.659565751741</v>
      </c>
      <c r="L29" s="23" t="n">
        <f aca="false">SUM(G29/E29*100)</f>
        <v>322.5</v>
      </c>
      <c r="M29" s="23" t="n">
        <f aca="false">SUM(H29/D29*100)</f>
        <v>290.659565751741</v>
      </c>
      <c r="N29" s="23" t="n">
        <f aca="false">SUM(H29/E29*100)</f>
        <v>322.5</v>
      </c>
    </row>
    <row r="30" customFormat="false" ht="31.2" hidden="false" customHeight="false" outlineLevel="0" collapsed="false">
      <c r="A30" s="24" t="s">
        <v>53</v>
      </c>
      <c r="B30" s="25" t="s">
        <v>29</v>
      </c>
      <c r="C30" s="25" t="s">
        <v>22</v>
      </c>
      <c r="D30" s="26" t="n">
        <v>488.2</v>
      </c>
      <c r="E30" s="26" t="n">
        <v>440</v>
      </c>
      <c r="F30" s="26" t="n">
        <v>1419</v>
      </c>
      <c r="G30" s="30" t="n">
        <v>1419</v>
      </c>
      <c r="H30" s="30" t="n">
        <v>1419</v>
      </c>
      <c r="I30" s="28" t="n">
        <f aca="false">SUM(F30/D30*100)</f>
        <v>290.659565751741</v>
      </c>
      <c r="J30" s="28" t="n">
        <f aca="false">SUM(F30/E30*100)</f>
        <v>322.5</v>
      </c>
      <c r="K30" s="28" t="n">
        <f aca="false">SUM(G30/D30*100)</f>
        <v>290.659565751741</v>
      </c>
      <c r="L30" s="28" t="n">
        <f aca="false">SUM(G30/E30*100)</f>
        <v>322.5</v>
      </c>
      <c r="M30" s="28" t="n">
        <f aca="false">SUM(H30/D30*100)</f>
        <v>290.659565751741</v>
      </c>
      <c r="N30" s="28" t="n">
        <f aca="false">SUM(H30/E30*100)</f>
        <v>322.5</v>
      </c>
    </row>
    <row r="31" customFormat="false" ht="16.2" hidden="false" customHeight="false" outlineLevel="0" collapsed="false">
      <c r="A31" s="20" t="s">
        <v>54</v>
      </c>
      <c r="B31" s="21" t="s">
        <v>55</v>
      </c>
      <c r="C31" s="21" t="s">
        <v>18</v>
      </c>
      <c r="D31" s="22" t="n">
        <f aca="false">SUM(D32:D36)</f>
        <v>284725</v>
      </c>
      <c r="E31" s="22" t="n">
        <f aca="false">SUM(E32:E36)</f>
        <v>301501.8</v>
      </c>
      <c r="F31" s="22" t="n">
        <f aca="false">SUM(F32:F36)</f>
        <v>283098.5</v>
      </c>
      <c r="G31" s="22" t="n">
        <f aca="false">SUM(G32:G36)</f>
        <v>297583.4</v>
      </c>
      <c r="H31" s="22" t="n">
        <f aca="false">SUM(H32:H36)</f>
        <v>272497.7</v>
      </c>
      <c r="I31" s="23" t="n">
        <f aca="false">SUM(F31/D31*100)</f>
        <v>99.4287470366143</v>
      </c>
      <c r="J31" s="23" t="n">
        <f aca="false">SUM(F31/E31*100)</f>
        <v>93.8961226765479</v>
      </c>
      <c r="K31" s="23" t="n">
        <f aca="false">SUM(G31/D31*100)</f>
        <v>104.516076916323</v>
      </c>
      <c r="L31" s="23" t="n">
        <f aca="false">SUM(G31/E31*100)</f>
        <v>98.700372601424</v>
      </c>
      <c r="M31" s="23" t="n">
        <f aca="false">SUM(H31/D31*100)</f>
        <v>95.7055755553604</v>
      </c>
      <c r="N31" s="23" t="n">
        <f aca="false">SUM(H31/E31*100)</f>
        <v>90.3801237670886</v>
      </c>
    </row>
    <row r="32" s="34" customFormat="true" ht="15.6" hidden="false" customHeight="false" outlineLevel="0" collapsed="false">
      <c r="A32" s="24" t="s">
        <v>56</v>
      </c>
      <c r="B32" s="25" t="s">
        <v>55</v>
      </c>
      <c r="C32" s="25" t="s">
        <v>17</v>
      </c>
      <c r="D32" s="26" t="n">
        <v>77733.2</v>
      </c>
      <c r="E32" s="26" t="n">
        <v>79597.9</v>
      </c>
      <c r="F32" s="26" t="n">
        <v>70729.6</v>
      </c>
      <c r="G32" s="27" t="n">
        <v>70504.4</v>
      </c>
      <c r="H32" s="27" t="n">
        <v>68871.8</v>
      </c>
      <c r="I32" s="28" t="n">
        <f aca="false">SUM(F32/D32*100)</f>
        <v>90.9902075303731</v>
      </c>
      <c r="J32" s="28" t="n">
        <f aca="false">SUM(F32/E32*100)</f>
        <v>88.8586256672601</v>
      </c>
      <c r="K32" s="28" t="n">
        <f aca="false">SUM(G32/D32*100)</f>
        <v>90.7004986286426</v>
      </c>
      <c r="L32" s="28" t="n">
        <f aca="false">SUM(G32/E32*100)</f>
        <v>88.5757036303722</v>
      </c>
      <c r="M32" s="28" t="n">
        <f aca="false">SUM(H32/D32*100)</f>
        <v>88.6002377362568</v>
      </c>
      <c r="N32" s="28" t="n">
        <f aca="false">SUM(H32/E32*100)</f>
        <v>86.5246444943899</v>
      </c>
    </row>
    <row r="33" s="34" customFormat="true" ht="15.6" hidden="false" customHeight="false" outlineLevel="0" collapsed="false">
      <c r="A33" s="24" t="s">
        <v>57</v>
      </c>
      <c r="B33" s="25" t="s">
        <v>55</v>
      </c>
      <c r="C33" s="25" t="s">
        <v>20</v>
      </c>
      <c r="D33" s="26" t="n">
        <v>150455.8</v>
      </c>
      <c r="E33" s="26" t="n">
        <v>165951.2</v>
      </c>
      <c r="F33" s="26" t="n">
        <v>156159</v>
      </c>
      <c r="G33" s="27" t="n">
        <v>172057.1</v>
      </c>
      <c r="H33" s="27" t="n">
        <v>150789.4</v>
      </c>
      <c r="I33" s="28" t="n">
        <f aca="false">SUM(F33/D33*100)</f>
        <v>103.790614918135</v>
      </c>
      <c r="J33" s="28" t="n">
        <f aca="false">SUM(F33/E33*100)</f>
        <v>94.0993496883421</v>
      </c>
      <c r="K33" s="28" t="n">
        <f aca="false">SUM(G33/D33*100)</f>
        <v>114.357239800659</v>
      </c>
      <c r="L33" s="28" t="n">
        <f aca="false">SUM(G33/E33*100)</f>
        <v>103.679334647776</v>
      </c>
      <c r="M33" s="28" t="n">
        <f aca="false">SUM(H33/D33*100)</f>
        <v>100.221726247842</v>
      </c>
      <c r="N33" s="28" t="n">
        <f aca="false">SUM(H33/E33*100)</f>
        <v>90.8636996900294</v>
      </c>
    </row>
    <row r="34" s="34" customFormat="true" ht="15.6" hidden="false" customHeight="false" outlineLevel="0" collapsed="false">
      <c r="A34" s="24" t="s">
        <v>58</v>
      </c>
      <c r="B34" s="25" t="s">
        <v>55</v>
      </c>
      <c r="C34" s="25" t="s">
        <v>22</v>
      </c>
      <c r="D34" s="26" t="n">
        <v>20530</v>
      </c>
      <c r="E34" s="26" t="n">
        <v>17587.7</v>
      </c>
      <c r="F34" s="26" t="n">
        <v>17975</v>
      </c>
      <c r="G34" s="27" t="n">
        <v>18387.8</v>
      </c>
      <c r="H34" s="27" t="n">
        <v>16702.4</v>
      </c>
      <c r="I34" s="28" t="n">
        <f aca="false">SUM(F34/D34*100)</f>
        <v>87.5547978567949</v>
      </c>
      <c r="J34" s="28" t="n">
        <f aca="false">SUM(F34/E34*100)</f>
        <v>102.202107154432</v>
      </c>
      <c r="K34" s="28" t="n">
        <f aca="false">SUM(G34/D34*100)</f>
        <v>89.5655138821237</v>
      </c>
      <c r="L34" s="28" t="n">
        <f aca="false">SUM(G34/E34*100)</f>
        <v>104.549201999124</v>
      </c>
      <c r="M34" s="28" t="n">
        <f aca="false">SUM(H34/D34*100)</f>
        <v>81.356064296152</v>
      </c>
      <c r="N34" s="28" t="n">
        <f aca="false">SUM(H34/E34*100)</f>
        <v>94.9663685416513</v>
      </c>
    </row>
    <row r="35" s="34" customFormat="true" ht="15.6" hidden="false" customHeight="false" outlineLevel="0" collapsed="false">
      <c r="A35" s="24" t="s">
        <v>59</v>
      </c>
      <c r="B35" s="25" t="s">
        <v>55</v>
      </c>
      <c r="C35" s="25" t="s">
        <v>55</v>
      </c>
      <c r="D35" s="26" t="n">
        <v>642.2</v>
      </c>
      <c r="E35" s="26" t="n">
        <v>458</v>
      </c>
      <c r="F35" s="26" t="n">
        <v>710</v>
      </c>
      <c r="G35" s="27" t="n">
        <v>710</v>
      </c>
      <c r="H35" s="27" t="n">
        <v>710</v>
      </c>
      <c r="I35" s="28" t="n">
        <f aca="false">SUM(F35/D35*100)</f>
        <v>110.557458735596</v>
      </c>
      <c r="J35" s="28" t="n">
        <f aca="false">SUM(F35/E35*100)</f>
        <v>155.021834061135</v>
      </c>
      <c r="K35" s="28" t="n">
        <f aca="false">SUM(G35/D35*100)</f>
        <v>110.557458735596</v>
      </c>
      <c r="L35" s="28" t="n">
        <f aca="false">SUM(G35/E35*100)</f>
        <v>155.021834061135</v>
      </c>
      <c r="M35" s="28" t="n">
        <f aca="false">SUM(H35/D35*100)</f>
        <v>110.557458735596</v>
      </c>
      <c r="N35" s="28" t="n">
        <f aca="false">SUM(H35/E35*100)</f>
        <v>155.021834061135</v>
      </c>
    </row>
    <row r="36" s="34" customFormat="true" ht="15.6" hidden="false" customHeight="false" outlineLevel="0" collapsed="false">
      <c r="A36" s="24" t="s">
        <v>60</v>
      </c>
      <c r="B36" s="25" t="s">
        <v>55</v>
      </c>
      <c r="C36" s="25" t="s">
        <v>36</v>
      </c>
      <c r="D36" s="26" t="n">
        <v>35363.8</v>
      </c>
      <c r="E36" s="26" t="n">
        <v>37907</v>
      </c>
      <c r="F36" s="26" t="n">
        <v>37524.9</v>
      </c>
      <c r="G36" s="27" t="n">
        <v>35924.1</v>
      </c>
      <c r="H36" s="27" t="n">
        <v>35424.1</v>
      </c>
      <c r="I36" s="28" t="n">
        <f aca="false">SUM(F36/D36*100)</f>
        <v>106.111051414158</v>
      </c>
      <c r="J36" s="28" t="n">
        <f aca="false">SUM(F36/E36*100)</f>
        <v>98.9920067533701</v>
      </c>
      <c r="K36" s="28" t="n">
        <f aca="false">SUM(G36/D36*100)</f>
        <v>101.584388555529</v>
      </c>
      <c r="L36" s="28" t="n">
        <f aca="false">SUM(G36/E36*100)</f>
        <v>94.7690400189939</v>
      </c>
      <c r="M36" s="28" t="n">
        <f aca="false">SUM(H36/D36*100)</f>
        <v>100.17051334981</v>
      </c>
      <c r="N36" s="28" t="n">
        <f aca="false">SUM(H36/E36*100)</f>
        <v>93.4500224232991</v>
      </c>
    </row>
    <row r="37" customFormat="false" ht="16.2" hidden="false" customHeight="false" outlineLevel="0" collapsed="false">
      <c r="A37" s="20" t="s">
        <v>61</v>
      </c>
      <c r="B37" s="21" t="s">
        <v>44</v>
      </c>
      <c r="C37" s="21" t="s">
        <v>18</v>
      </c>
      <c r="D37" s="22" t="n">
        <f aca="false">SUM(D38:D39)</f>
        <v>35841.9</v>
      </c>
      <c r="E37" s="22" t="n">
        <f aca="false">SUM(E38:E39)</f>
        <v>51507.2</v>
      </c>
      <c r="F37" s="22" t="n">
        <f aca="false">SUM(F38:F39)</f>
        <v>36449.8</v>
      </c>
      <c r="G37" s="22" t="n">
        <f aca="false">SUM(G38:G39)</f>
        <v>32615.4</v>
      </c>
      <c r="H37" s="22" t="n">
        <f aca="false">SUM(H38:H39)</f>
        <v>32615.4</v>
      </c>
      <c r="I37" s="23" t="n">
        <f aca="false">SUM(F37/D37*100)</f>
        <v>101.696059639695</v>
      </c>
      <c r="J37" s="23" t="n">
        <f aca="false">SUM(F37/E37*100)</f>
        <v>70.7664171222664</v>
      </c>
      <c r="K37" s="23" t="n">
        <f aca="false">SUM(G37/D37*100)</f>
        <v>90.9979660676471</v>
      </c>
      <c r="L37" s="23" t="n">
        <f aca="false">SUM(G37/E37*100)</f>
        <v>63.322020999006</v>
      </c>
      <c r="M37" s="23" t="n">
        <f aca="false">SUM(H37/D37*100)</f>
        <v>90.9979660676471</v>
      </c>
      <c r="N37" s="23" t="n">
        <f aca="false">SUM(H37/E37*100)</f>
        <v>63.322020999006</v>
      </c>
    </row>
    <row r="38" customFormat="false" ht="15.6" hidden="false" customHeight="false" outlineLevel="0" collapsed="false">
      <c r="A38" s="24" t="s">
        <v>62</v>
      </c>
      <c r="B38" s="25" t="s">
        <v>44</v>
      </c>
      <c r="C38" s="25" t="s">
        <v>17</v>
      </c>
      <c r="D38" s="26" t="n">
        <v>29931.8</v>
      </c>
      <c r="E38" s="26" t="n">
        <v>49860.1</v>
      </c>
      <c r="F38" s="26" t="n">
        <v>34610.7</v>
      </c>
      <c r="G38" s="27" t="n">
        <v>30855.5</v>
      </c>
      <c r="H38" s="27" t="n">
        <v>30855.5</v>
      </c>
      <c r="I38" s="28" t="n">
        <f aca="false">SUM(F38/D38*100)</f>
        <v>115.631869783976</v>
      </c>
      <c r="J38" s="28" t="n">
        <f aca="false">SUM(F38/E38*100)</f>
        <v>69.415624918522</v>
      </c>
      <c r="K38" s="28" t="n">
        <f aca="false">SUM(G38/D38*100)</f>
        <v>103.086015541999</v>
      </c>
      <c r="L38" s="28" t="n">
        <f aca="false">SUM(G38/E38*100)</f>
        <v>61.8841518568956</v>
      </c>
      <c r="M38" s="28" t="n">
        <f aca="false">SUM(H38/D38*100)</f>
        <v>103.086015541999</v>
      </c>
      <c r="N38" s="28" t="n">
        <f aca="false">SUM(H38/E38*100)</f>
        <v>61.8841518568956</v>
      </c>
    </row>
    <row r="39" s="34" customFormat="true" ht="31.2" hidden="false" customHeight="false" outlineLevel="0" collapsed="false">
      <c r="A39" s="24" t="s">
        <v>63</v>
      </c>
      <c r="B39" s="25" t="s">
        <v>44</v>
      </c>
      <c r="C39" s="25" t="s">
        <v>24</v>
      </c>
      <c r="D39" s="26" t="n">
        <v>5910.1</v>
      </c>
      <c r="E39" s="26" t="n">
        <v>1647.1</v>
      </c>
      <c r="F39" s="26" t="n">
        <v>1839.1</v>
      </c>
      <c r="G39" s="27" t="n">
        <v>1759.9</v>
      </c>
      <c r="H39" s="27" t="n">
        <v>1759.9</v>
      </c>
      <c r="I39" s="28" t="n">
        <f aca="false">SUM(F39/D39*100)</f>
        <v>31.117916786518</v>
      </c>
      <c r="J39" s="28" t="n">
        <f aca="false">SUM(F39/E39*100)</f>
        <v>111.656851435857</v>
      </c>
      <c r="K39" s="28" t="n">
        <f aca="false">SUM(G39/D39*100)</f>
        <v>29.7778379384444</v>
      </c>
      <c r="L39" s="28" t="n">
        <f aca="false">SUM(G39/E39*100)</f>
        <v>106.848400218566</v>
      </c>
      <c r="M39" s="28" t="n">
        <f aca="false">SUM(H39/D39*100)</f>
        <v>29.7778379384444</v>
      </c>
      <c r="N39" s="28" t="n">
        <f aca="false">SUM(H39/E39*100)</f>
        <v>106.848400218566</v>
      </c>
    </row>
    <row r="40" customFormat="false" ht="16.2" hidden="false" customHeight="false" outlineLevel="0" collapsed="false">
      <c r="A40" s="20" t="s">
        <v>64</v>
      </c>
      <c r="B40" s="21" t="s">
        <v>36</v>
      </c>
      <c r="C40" s="21" t="s">
        <v>18</v>
      </c>
      <c r="D40" s="22" t="n">
        <f aca="false">SUM(D41:D42)</f>
        <v>348.5</v>
      </c>
      <c r="E40" s="22" t="n">
        <f aca="false">SUM(E41:E42)</f>
        <v>604.9</v>
      </c>
      <c r="F40" s="22" t="n">
        <f aca="false">SUM(F41:F42)</f>
        <v>638.6</v>
      </c>
      <c r="G40" s="22" t="n">
        <f aca="false">SUM(G41:G42)</f>
        <v>638.6</v>
      </c>
      <c r="H40" s="22" t="n">
        <f aca="false">SUM(H41:H42)</f>
        <v>638.6</v>
      </c>
      <c r="I40" s="23" t="n">
        <f aca="false">SUM(F40/D40*100)</f>
        <v>183.242467718795</v>
      </c>
      <c r="J40" s="23" t="n">
        <f aca="false">SUM(F40/E40*100)</f>
        <v>105.571168788229</v>
      </c>
      <c r="K40" s="23" t="n">
        <f aca="false">SUM(G40/D40*100)</f>
        <v>183.242467718795</v>
      </c>
      <c r="L40" s="23" t="n">
        <f aca="false">SUM(G40/E40*100)</f>
        <v>105.571168788229</v>
      </c>
      <c r="M40" s="23" t="n">
        <f aca="false">SUM(H40/D40*100)</f>
        <v>183.242467718795</v>
      </c>
      <c r="N40" s="23" t="n">
        <f aca="false">SUM(H40/E40*100)</f>
        <v>105.571168788229</v>
      </c>
    </row>
    <row r="41" customFormat="false" ht="15.6" hidden="false" customHeight="false" outlineLevel="0" collapsed="false">
      <c r="A41" s="24" t="s">
        <v>65</v>
      </c>
      <c r="B41" s="25" t="s">
        <v>36</v>
      </c>
      <c r="C41" s="25" t="s">
        <v>20</v>
      </c>
      <c r="D41" s="26" t="n">
        <v>262.6</v>
      </c>
      <c r="E41" s="26" t="n">
        <v>411</v>
      </c>
      <c r="F41" s="26" t="n">
        <v>418</v>
      </c>
      <c r="G41" s="27" t="n">
        <v>418</v>
      </c>
      <c r="H41" s="27" t="n">
        <v>418</v>
      </c>
      <c r="I41" s="28" t="n">
        <f aca="false">SUM(F41/D41*100)</f>
        <v>159.177456207159</v>
      </c>
      <c r="J41" s="28" t="n">
        <f aca="false">SUM(F41/E41*100)</f>
        <v>101.703163017032</v>
      </c>
      <c r="K41" s="28" t="n">
        <f aca="false">SUM(G41/D41*100)</f>
        <v>159.177456207159</v>
      </c>
      <c r="L41" s="28" t="n">
        <f aca="false">SUM(G41/E41*100)</f>
        <v>101.703163017032</v>
      </c>
      <c r="M41" s="28" t="n">
        <f aca="false">SUM(H41/D41*100)</f>
        <v>159.177456207159</v>
      </c>
      <c r="N41" s="28" t="n">
        <f aca="false">SUM(H41/E41*100)</f>
        <v>101.703163017032</v>
      </c>
    </row>
    <row r="42" customFormat="false" ht="15.6" hidden="false" customHeight="false" outlineLevel="0" collapsed="false">
      <c r="A42" s="35" t="s">
        <v>66</v>
      </c>
      <c r="B42" s="25" t="s">
        <v>36</v>
      </c>
      <c r="C42" s="25" t="s">
        <v>55</v>
      </c>
      <c r="D42" s="26" t="n">
        <v>85.9</v>
      </c>
      <c r="E42" s="26" t="n">
        <v>193.9</v>
      </c>
      <c r="F42" s="26" t="n">
        <v>220.6</v>
      </c>
      <c r="G42" s="27" t="n">
        <v>220.6</v>
      </c>
      <c r="H42" s="27" t="n">
        <v>220.6</v>
      </c>
      <c r="I42" s="28" t="n">
        <f aca="false">SUM(F42/D42*100)</f>
        <v>256.810244470314</v>
      </c>
      <c r="J42" s="28" t="n">
        <f aca="false">SUM(F42/E42*100)</f>
        <v>113.769984528107</v>
      </c>
      <c r="K42" s="28" t="n">
        <f aca="false">SUM(G42/D42*100)</f>
        <v>256.810244470314</v>
      </c>
      <c r="L42" s="28" t="n">
        <f aca="false">SUM(G42/E42*100)</f>
        <v>113.769984528107</v>
      </c>
      <c r="M42" s="28" t="n">
        <f aca="false">SUM(H42/D42*100)</f>
        <v>256.810244470314</v>
      </c>
      <c r="N42" s="28" t="n">
        <f aca="false">SUM(H42/E42*100)</f>
        <v>113.769984528107</v>
      </c>
    </row>
    <row r="43" customFormat="false" ht="16.2" hidden="false" customHeight="false" outlineLevel="0" collapsed="false">
      <c r="A43" s="20" t="s">
        <v>67</v>
      </c>
      <c r="B43" s="21" t="s">
        <v>38</v>
      </c>
      <c r="C43" s="21" t="s">
        <v>18</v>
      </c>
      <c r="D43" s="22" t="n">
        <f aca="false">SUM(D44:D48)</f>
        <v>19577.7</v>
      </c>
      <c r="E43" s="22" t="n">
        <f aca="false">SUM(E44:E48)</f>
        <v>11795.9</v>
      </c>
      <c r="F43" s="22" t="n">
        <f aca="false">SUM(F44:F48)</f>
        <v>10635.6</v>
      </c>
      <c r="G43" s="22" t="n">
        <f aca="false">SUM(G44:G48)</f>
        <v>10632.4</v>
      </c>
      <c r="H43" s="22" t="n">
        <f aca="false">SUM(H44:H48)</f>
        <v>10616.1</v>
      </c>
      <c r="I43" s="23" t="n">
        <f aca="false">SUM(F43/D43*100)</f>
        <v>54.3250739361621</v>
      </c>
      <c r="J43" s="23" t="n">
        <f aca="false">SUM(F43/E43*100)</f>
        <v>90.1635313965022</v>
      </c>
      <c r="K43" s="23" t="n">
        <f aca="false">SUM(G43/D43*100)</f>
        <v>54.3087288087978</v>
      </c>
      <c r="L43" s="23" t="n">
        <f aca="false">SUM(G43/E43*100)</f>
        <v>90.1364033265796</v>
      </c>
      <c r="M43" s="23" t="n">
        <f aca="false">SUM(H43/D43*100)</f>
        <v>54.2254708162859</v>
      </c>
      <c r="N43" s="23" t="n">
        <f aca="false">SUM(H43/E43*100)</f>
        <v>89.9982197204113</v>
      </c>
    </row>
    <row r="44" customFormat="false" ht="15.6" hidden="false" customHeight="false" outlineLevel="0" collapsed="false">
      <c r="A44" s="24" t="s">
        <v>68</v>
      </c>
      <c r="B44" s="25" t="s">
        <v>38</v>
      </c>
      <c r="C44" s="25" t="s">
        <v>17</v>
      </c>
      <c r="D44" s="26" t="n">
        <v>2378.4</v>
      </c>
      <c r="E44" s="26" t="n">
        <v>2861.5</v>
      </c>
      <c r="F44" s="26" t="n">
        <v>2910.4</v>
      </c>
      <c r="G44" s="27" t="n">
        <v>2910.4</v>
      </c>
      <c r="H44" s="27" t="n">
        <v>2910.4</v>
      </c>
      <c r="I44" s="28" t="n">
        <f aca="false">SUM(F44/D44*100)</f>
        <v>122.367978472923</v>
      </c>
      <c r="J44" s="28" t="n">
        <f aca="false">SUM(F44/E44*100)</f>
        <v>101.708893936746</v>
      </c>
      <c r="K44" s="28" t="n">
        <f aca="false">SUM(G44/D44*100)</f>
        <v>122.367978472923</v>
      </c>
      <c r="L44" s="28" t="n">
        <f aca="false">SUM(G44/E44*100)</f>
        <v>101.708893936746</v>
      </c>
      <c r="M44" s="28" t="n">
        <f aca="false">SUM(H44/D44*100)</f>
        <v>122.367978472923</v>
      </c>
      <c r="N44" s="28" t="n">
        <f aca="false">SUM(H44/E44*100)</f>
        <v>101.708893936746</v>
      </c>
    </row>
    <row r="45" s="34" customFormat="true" ht="15.6" hidden="false" customHeight="false" outlineLevel="0" collapsed="false">
      <c r="A45" s="24" t="s">
        <v>69</v>
      </c>
      <c r="B45" s="25" t="s">
        <v>38</v>
      </c>
      <c r="C45" s="25" t="s">
        <v>20</v>
      </c>
      <c r="D45" s="26" t="n">
        <v>40.1</v>
      </c>
      <c r="E45" s="26" t="n">
        <v>59</v>
      </c>
      <c r="F45" s="26" t="n">
        <v>68</v>
      </c>
      <c r="G45" s="27" t="n">
        <v>68</v>
      </c>
      <c r="H45" s="27" t="n">
        <v>68</v>
      </c>
      <c r="I45" s="28" t="n">
        <f aca="false">SUM(F45/D45*100)</f>
        <v>169.576059850374</v>
      </c>
      <c r="J45" s="28" t="n">
        <f aca="false">SUM(F45/E45*100)</f>
        <v>115.254237288136</v>
      </c>
      <c r="K45" s="28" t="n">
        <f aca="false">SUM(G45/D45*100)</f>
        <v>169.576059850374</v>
      </c>
      <c r="L45" s="28" t="n">
        <f aca="false">SUM(G45/E45*100)</f>
        <v>115.254237288136</v>
      </c>
      <c r="M45" s="28" t="n">
        <f aca="false">SUM(H45/D45*100)</f>
        <v>169.576059850374</v>
      </c>
      <c r="N45" s="28" t="n">
        <f aca="false">SUM(H45/E45*100)</f>
        <v>115.254237288136</v>
      </c>
    </row>
    <row r="46" s="34" customFormat="true" ht="15.6" hidden="false" customHeight="false" outlineLevel="0" collapsed="false">
      <c r="A46" s="24" t="s">
        <v>70</v>
      </c>
      <c r="B46" s="25" t="s">
        <v>38</v>
      </c>
      <c r="C46" s="25" t="s">
        <v>22</v>
      </c>
      <c r="D46" s="26" t="n">
        <v>14235.8</v>
      </c>
      <c r="E46" s="26" t="n">
        <v>5687.3</v>
      </c>
      <c r="F46" s="26" t="n">
        <v>4480.2</v>
      </c>
      <c r="G46" s="27" t="n">
        <v>4477</v>
      </c>
      <c r="H46" s="27" t="n">
        <v>4460.7</v>
      </c>
      <c r="I46" s="28" t="n">
        <f aca="false">SUM(F46/D46*100)</f>
        <v>31.4713609351073</v>
      </c>
      <c r="J46" s="28" t="n">
        <f aca="false">SUM(F46/E46*100)</f>
        <v>78.775517380831</v>
      </c>
      <c r="K46" s="28" t="n">
        <f aca="false">SUM(G46/D46*100)</f>
        <v>31.4488823950884</v>
      </c>
      <c r="L46" s="28" t="n">
        <f aca="false">SUM(G46/E46*100)</f>
        <v>78.7192516659927</v>
      </c>
      <c r="M46" s="28" t="n">
        <f aca="false">SUM(H46/D46*100)</f>
        <v>31.3343823318675</v>
      </c>
      <c r="N46" s="28" t="n">
        <f aca="false">SUM(H46/E46*100)</f>
        <v>78.4326481810349</v>
      </c>
    </row>
    <row r="47" s="34" customFormat="true" ht="15.6" hidden="false" customHeight="false" outlineLevel="0" collapsed="false">
      <c r="A47" s="24" t="s">
        <v>71</v>
      </c>
      <c r="B47" s="25" t="s">
        <v>38</v>
      </c>
      <c r="C47" s="25" t="s">
        <v>24</v>
      </c>
      <c r="D47" s="26" t="n">
        <v>2686</v>
      </c>
      <c r="E47" s="26" t="n">
        <v>2879.2</v>
      </c>
      <c r="F47" s="26" t="n">
        <v>2882.5</v>
      </c>
      <c r="G47" s="27" t="n">
        <v>2882.5</v>
      </c>
      <c r="H47" s="27" t="n">
        <v>2882.5</v>
      </c>
      <c r="I47" s="28" t="n">
        <f aca="false">SUM(F47/D47*100)</f>
        <v>107.315711094564</v>
      </c>
      <c r="J47" s="28" t="n">
        <f aca="false">SUM(F47/E47*100)</f>
        <v>100.114615170881</v>
      </c>
      <c r="K47" s="28" t="n">
        <f aca="false">SUM(G47/D47*100)</f>
        <v>107.315711094564</v>
      </c>
      <c r="L47" s="28" t="n">
        <f aca="false">SUM(G47/E47*100)</f>
        <v>100.114615170881</v>
      </c>
      <c r="M47" s="28" t="n">
        <f aca="false">SUM(H47/D47*100)</f>
        <v>107.315711094564</v>
      </c>
      <c r="N47" s="28" t="n">
        <f aca="false">SUM(H47/E47*100)</f>
        <v>100.114615170881</v>
      </c>
    </row>
    <row r="48" s="34" customFormat="true" ht="15.75" hidden="false" customHeight="true" outlineLevel="0" collapsed="false">
      <c r="A48" s="24" t="s">
        <v>72</v>
      </c>
      <c r="B48" s="25" t="s">
        <v>38</v>
      </c>
      <c r="C48" s="25" t="s">
        <v>29</v>
      </c>
      <c r="D48" s="26" t="n">
        <v>237.4</v>
      </c>
      <c r="E48" s="26" t="n">
        <v>308.9</v>
      </c>
      <c r="F48" s="26" t="n">
        <v>294.5</v>
      </c>
      <c r="G48" s="27" t="n">
        <v>294.5</v>
      </c>
      <c r="H48" s="27" t="n">
        <v>294.5</v>
      </c>
      <c r="I48" s="28" t="n">
        <f aca="false">SUM(F48/D48*100)</f>
        <v>124.052232518955</v>
      </c>
      <c r="J48" s="28" t="n">
        <f aca="false">SUM(F48/E48*100)</f>
        <v>95.3382971835546</v>
      </c>
      <c r="K48" s="28" t="n">
        <f aca="false">SUM(G48/D48*100)</f>
        <v>124.052232518955</v>
      </c>
      <c r="L48" s="28" t="n">
        <f aca="false">SUM(G48/E48*100)</f>
        <v>95.3382971835546</v>
      </c>
      <c r="M48" s="28" t="n">
        <f aca="false">SUM(H48/D48*100)</f>
        <v>124.052232518955</v>
      </c>
      <c r="N48" s="28" t="n">
        <f aca="false">SUM(H48/E48*100)</f>
        <v>95.3382971835546</v>
      </c>
    </row>
    <row r="49" s="34" customFormat="true" ht="15.75" hidden="false" customHeight="true" outlineLevel="0" collapsed="false">
      <c r="A49" s="20" t="s">
        <v>73</v>
      </c>
      <c r="B49" s="21" t="s">
        <v>31</v>
      </c>
      <c r="C49" s="21" t="s">
        <v>18</v>
      </c>
      <c r="D49" s="22" t="n">
        <f aca="false">SUM(D50)</f>
        <v>16583.1</v>
      </c>
      <c r="E49" s="22" t="n">
        <f aca="false">SUM(E50)</f>
        <v>11926.5</v>
      </c>
      <c r="F49" s="22" t="n">
        <f aca="false">SUM(F50)</f>
        <v>8856.9</v>
      </c>
      <c r="G49" s="22" t="n">
        <f aca="false">SUM(G50)</f>
        <v>39786.4</v>
      </c>
      <c r="H49" s="22" t="n">
        <f aca="false">SUM(H50)</f>
        <v>8277.8</v>
      </c>
      <c r="I49" s="23" t="n">
        <f aca="false">SUM(F49/D49*100)</f>
        <v>53.4091936971978</v>
      </c>
      <c r="J49" s="23" t="n">
        <f aca="false">SUM(F49/E49*100)</f>
        <v>74.2623569362344</v>
      </c>
      <c r="K49" s="23" t="n">
        <f aca="false">SUM(G49/D49*100)</f>
        <v>239.921365727759</v>
      </c>
      <c r="L49" s="23" t="n">
        <f aca="false">SUM(G49/E49*100)</f>
        <v>333.596612585419</v>
      </c>
      <c r="M49" s="23" t="n">
        <f aca="false">SUM(H49/D49*100)</f>
        <v>49.9170842604821</v>
      </c>
      <c r="N49" s="23" t="n">
        <f aca="false">SUM(H49/E49*100)</f>
        <v>69.4067832138515</v>
      </c>
    </row>
    <row r="50" s="34" customFormat="true" ht="15.75" hidden="false" customHeight="true" outlineLevel="0" collapsed="false">
      <c r="A50" s="24" t="s">
        <v>74</v>
      </c>
      <c r="B50" s="25" t="s">
        <v>31</v>
      </c>
      <c r="C50" s="25" t="s">
        <v>20</v>
      </c>
      <c r="D50" s="26" t="n">
        <v>16583.1</v>
      </c>
      <c r="E50" s="26" t="n">
        <v>11926.5</v>
      </c>
      <c r="F50" s="26" t="n">
        <v>8856.9</v>
      </c>
      <c r="G50" s="27" t="n">
        <v>39786.4</v>
      </c>
      <c r="H50" s="27" t="n">
        <v>8277.8</v>
      </c>
      <c r="I50" s="28" t="n">
        <f aca="false">SUM(F50/D50*100)</f>
        <v>53.4091936971978</v>
      </c>
      <c r="J50" s="28" t="n">
        <f aca="false">SUM(F50/E50*100)</f>
        <v>74.2623569362344</v>
      </c>
      <c r="K50" s="28" t="n">
        <f aca="false">SUM(G50/D50*100)</f>
        <v>239.921365727759</v>
      </c>
      <c r="L50" s="28" t="n">
        <f aca="false">SUM(G50/E50*100)</f>
        <v>333.596612585419</v>
      </c>
      <c r="M50" s="28" t="n">
        <f aca="false">SUM(H50/D50*100)</f>
        <v>49.9170842604821</v>
      </c>
      <c r="N50" s="28" t="n">
        <f aca="false">SUM(H50/E50*100)</f>
        <v>69.4067832138515</v>
      </c>
    </row>
    <row r="51" s="37" customFormat="true" ht="32.4" hidden="false" customHeight="false" outlineLevel="0" collapsed="false">
      <c r="A51" s="36" t="s">
        <v>75</v>
      </c>
      <c r="B51" s="21" t="s">
        <v>33</v>
      </c>
      <c r="C51" s="21" t="s">
        <v>18</v>
      </c>
      <c r="D51" s="22" t="n">
        <f aca="false">SUM(D52)</f>
        <v>18.9</v>
      </c>
      <c r="E51" s="22" t="n">
        <f aca="false">SUM(E52)</f>
        <v>0</v>
      </c>
      <c r="F51" s="22" t="n">
        <f aca="false">SUM(F52)</f>
        <v>0</v>
      </c>
      <c r="G51" s="22" t="n">
        <f aca="false">SUM(G52)</f>
        <v>0</v>
      </c>
      <c r="H51" s="22" t="n">
        <f aca="false">SUM(H52)</f>
        <v>0</v>
      </c>
      <c r="I51" s="28"/>
      <c r="J51" s="28"/>
      <c r="K51" s="28"/>
      <c r="L51" s="28"/>
      <c r="M51" s="28"/>
      <c r="N51" s="28"/>
    </row>
    <row r="52" s="34" customFormat="true" ht="34.5" hidden="false" customHeight="true" outlineLevel="0" collapsed="false">
      <c r="A52" s="35" t="s">
        <v>76</v>
      </c>
      <c r="B52" s="25" t="s">
        <v>33</v>
      </c>
      <c r="C52" s="25" t="s">
        <v>17</v>
      </c>
      <c r="D52" s="26" t="n">
        <v>18.9</v>
      </c>
      <c r="E52" s="26" t="n">
        <v>0</v>
      </c>
      <c r="F52" s="26" t="n">
        <v>0</v>
      </c>
      <c r="G52" s="30" t="n">
        <v>0</v>
      </c>
      <c r="H52" s="30" t="n">
        <v>0</v>
      </c>
      <c r="I52" s="28" t="s">
        <v>27</v>
      </c>
      <c r="J52" s="28" t="s">
        <v>27</v>
      </c>
      <c r="K52" s="28" t="s">
        <v>27</v>
      </c>
      <c r="L52" s="28" t="s">
        <v>27</v>
      </c>
      <c r="M52" s="28" t="s">
        <v>27</v>
      </c>
      <c r="N52" s="28" t="s">
        <v>27</v>
      </c>
    </row>
    <row r="53" s="37" customFormat="true" ht="64.8" hidden="false" customHeight="false" outlineLevel="0" collapsed="false">
      <c r="A53" s="38" t="s">
        <v>77</v>
      </c>
      <c r="B53" s="39" t="s">
        <v>40</v>
      </c>
      <c r="C53" s="39" t="s">
        <v>18</v>
      </c>
      <c r="D53" s="22" t="n">
        <f aca="false">SUM(D54:D55)</f>
        <v>33625.9</v>
      </c>
      <c r="E53" s="22" t="n">
        <f aca="false">SUM(E54:E55)</f>
        <v>35697.5</v>
      </c>
      <c r="F53" s="22" t="n">
        <f aca="false">SUM(F54:F55)</f>
        <v>33430.6</v>
      </c>
      <c r="G53" s="22" t="n">
        <f aca="false">SUM(G54:G55)</f>
        <v>32648.2</v>
      </c>
      <c r="H53" s="22" t="n">
        <f aca="false">SUM(H54:H55)</f>
        <v>32862.3</v>
      </c>
      <c r="I53" s="23" t="n">
        <f aca="false">SUM(F53/D53*100)</f>
        <v>99.4191977017715</v>
      </c>
      <c r="J53" s="23" t="n">
        <f aca="false">SUM(F53/E53*100)</f>
        <v>93.6496953568177</v>
      </c>
      <c r="K53" s="23" t="n">
        <f aca="false">SUM(G53/D53*100)</f>
        <v>97.0924198311421</v>
      </c>
      <c r="L53" s="23" t="n">
        <f aca="false">SUM(G53/E53*100)</f>
        <v>91.4579452342601</v>
      </c>
      <c r="M53" s="23" t="n">
        <f aca="false">SUM(H53/D53*100)</f>
        <v>97.729131413583</v>
      </c>
      <c r="N53" s="23" t="n">
        <f aca="false">SUM(H53/E53*100)</f>
        <v>92.0577071223475</v>
      </c>
    </row>
    <row r="54" s="34" customFormat="true" ht="46.8" hidden="false" customHeight="false" outlineLevel="0" collapsed="false">
      <c r="A54" s="31" t="s">
        <v>78</v>
      </c>
      <c r="B54" s="32" t="s">
        <v>40</v>
      </c>
      <c r="C54" s="32" t="s">
        <v>17</v>
      </c>
      <c r="D54" s="30" t="n">
        <v>14011.5</v>
      </c>
      <c r="E54" s="26" t="n">
        <v>18394.2</v>
      </c>
      <c r="F54" s="26" t="n">
        <v>18629.1</v>
      </c>
      <c r="G54" s="27" t="n">
        <v>18374.7</v>
      </c>
      <c r="H54" s="27" t="n">
        <v>18901.1</v>
      </c>
      <c r="I54" s="28" t="n">
        <f aca="false">SUM(F54/D54*100)</f>
        <v>132.955786318381</v>
      </c>
      <c r="J54" s="28" t="n">
        <f aca="false">SUM(F54/E54*100)</f>
        <v>101.277032977786</v>
      </c>
      <c r="K54" s="28" t="n">
        <f aca="false">SUM(G54/D54*100)</f>
        <v>131.140134889198</v>
      </c>
      <c r="L54" s="28" t="n">
        <f aca="false">SUM(G54/E54*100)</f>
        <v>99.893988322406</v>
      </c>
      <c r="M54" s="28" t="n">
        <f aca="false">SUM(H54/D54*100)</f>
        <v>134.897048852728</v>
      </c>
      <c r="N54" s="28" t="n">
        <f aca="false">SUM(H54/E54*100)</f>
        <v>102.755759967816</v>
      </c>
    </row>
    <row r="55" s="34" customFormat="true" ht="15.6" hidden="false" customHeight="false" outlineLevel="0" collapsed="false">
      <c r="A55" s="31" t="s">
        <v>79</v>
      </c>
      <c r="B55" s="32" t="s">
        <v>40</v>
      </c>
      <c r="C55" s="32" t="s">
        <v>20</v>
      </c>
      <c r="D55" s="30" t="n">
        <v>19614.4</v>
      </c>
      <c r="E55" s="26" t="n">
        <v>17303.3</v>
      </c>
      <c r="F55" s="26" t="n">
        <v>14801.5</v>
      </c>
      <c r="G55" s="27" t="n">
        <v>14273.5</v>
      </c>
      <c r="H55" s="27" t="n">
        <v>13961.2</v>
      </c>
      <c r="I55" s="28" t="n">
        <f aca="false">SUM(F55/D55*100)</f>
        <v>75.4624153683008</v>
      </c>
      <c r="J55" s="28" t="n">
        <f aca="false">SUM(F55/E55*100)</f>
        <v>85.5414863060803</v>
      </c>
      <c r="K55" s="28" t="n">
        <f aca="false">SUM(G55/D55*100)</f>
        <v>72.7705155396036</v>
      </c>
      <c r="L55" s="28" t="n">
        <f aca="false">SUM(G55/E55*100)</f>
        <v>82.4900452514838</v>
      </c>
      <c r="M55" s="28" t="n">
        <f aca="false">SUM(H55/D55*100)</f>
        <v>71.1783179704707</v>
      </c>
      <c r="N55" s="28" t="n">
        <f aca="false">SUM(H55/E55*100)</f>
        <v>80.685187218623</v>
      </c>
    </row>
    <row r="56" s="34" customFormat="true" ht="15.6" hidden="false" customHeight="false" outlineLevel="0" collapsed="false">
      <c r="A56" s="31" t="s">
        <v>80</v>
      </c>
      <c r="B56" s="32"/>
      <c r="C56" s="32"/>
      <c r="D56" s="30" t="n">
        <v>0</v>
      </c>
      <c r="E56" s="26" t="n">
        <v>0</v>
      </c>
      <c r="F56" s="26" t="n">
        <v>0</v>
      </c>
      <c r="G56" s="27" t="n">
        <v>7155.2</v>
      </c>
      <c r="H56" s="27" t="n">
        <v>14410.1</v>
      </c>
      <c r="I56" s="28" t="s">
        <v>27</v>
      </c>
      <c r="J56" s="28" t="s">
        <v>27</v>
      </c>
      <c r="K56" s="28" t="s">
        <v>27</v>
      </c>
      <c r="L56" s="28" t="s">
        <v>27</v>
      </c>
      <c r="M56" s="28" t="s">
        <v>27</v>
      </c>
      <c r="N56" s="28" t="s">
        <v>27</v>
      </c>
    </row>
    <row r="57" customFormat="false" ht="16.2" hidden="false" customHeight="false" outlineLevel="0" collapsed="false">
      <c r="A57" s="20" t="s">
        <v>81</v>
      </c>
      <c r="B57" s="21"/>
      <c r="C57" s="21"/>
      <c r="D57" s="40" t="n">
        <f aca="false">SUM(D8+D20+D29+D31+D37+D40+D43+D16+D49+D53+D25+D51)</f>
        <v>491996.5</v>
      </c>
      <c r="E57" s="40" t="n">
        <f aca="false">SUM(E8+E20+E29+E31+E37+E40+E43+E16+E49+E53+E25+E51)</f>
        <v>553019.6</v>
      </c>
      <c r="F57" s="40" t="n">
        <f aca="false">SUM(F8+F20+F29+F31+F37+F40+F43+F16+F49+F53+F25+F51)</f>
        <v>617410.7</v>
      </c>
      <c r="G57" s="40" t="n">
        <f aca="false">SUM(G8+G20+G29+G31+G37+G40+G43+G16+G49+G53+G25+G51+G56)</f>
        <v>523767.2</v>
      </c>
      <c r="H57" s="40" t="n">
        <f aca="false">SUM(H8+H20+H29+H31+H37+H40+H43+H16+H49+H53+H25+H51+H56)</f>
        <v>475080.1</v>
      </c>
      <c r="I57" s="40" t="n">
        <f aca="false">SUM(I8+I20+I29+I31+I37+I40+I43+I16+I49+I53+I25+I51)</f>
        <v>2759.5192733967</v>
      </c>
      <c r="J57" s="40" t="n">
        <f aca="false">SUM(J8+J20+J29+J31+J37+J40+J43+J16+J49+J53+J25+J51)</f>
        <v>1828.74108823941</v>
      </c>
      <c r="K57" s="40" t="n">
        <f aca="false">SUM(K8+K20+K29+K31+K37+K40+K43+K16+K49+K53+K25+K51)</f>
        <v>1490.95914718133</v>
      </c>
      <c r="L57" s="40" t="n">
        <f aca="false">SUM(L8+L20+L29+L31+L37+L40+L43+L16+L49+L53+L25+L51)</f>
        <v>1322.8995693665</v>
      </c>
      <c r="M57" s="40" t="n">
        <f aca="false">SUM(M8+M20+M29+M31+M37+M40+M43+M16+M49+M53+M25+M51)</f>
        <v>1287.26590459136</v>
      </c>
      <c r="N57" s="40" t="n">
        <f aca="false">SUM(N8+N20+N29+N31+N37+N40+N43+N16+N49+N53+N25+N51)</f>
        <v>1048.72005637974</v>
      </c>
    </row>
    <row r="58" customFormat="false" ht="15.6" hidden="false" customHeight="false" outlineLevel="0" collapsed="false">
      <c r="D58" s="2" t="n">
        <v>491996.5</v>
      </c>
      <c r="E58" s="2" t="n">
        <v>553019.6</v>
      </c>
      <c r="F58" s="3" t="n">
        <v>617410.7</v>
      </c>
      <c r="G58" s="2" t="n">
        <v>523767.2</v>
      </c>
      <c r="H58" s="2" t="n">
        <v>475080.1</v>
      </c>
    </row>
    <row r="59" customFormat="false" ht="15.6" hidden="false" customHeight="false" outlineLevel="0" collapsed="false">
      <c r="D59" s="3" t="n">
        <f aca="false">SUM(D57-D58)</f>
        <v>0</v>
      </c>
      <c r="E59" s="3" t="n">
        <f aca="false">SUM(E57-E58)</f>
        <v>0</v>
      </c>
      <c r="F59" s="3" t="n">
        <f aca="false">SUM(F57-F58)</f>
        <v>0</v>
      </c>
      <c r="G59" s="3" t="n">
        <f aca="false">SUM(G57-G58)</f>
        <v>0</v>
      </c>
      <c r="H59" s="3" t="n">
        <f aca="false">SUM(H57-H58)</f>
        <v>0</v>
      </c>
    </row>
  </sheetData>
  <mergeCells count="18">
    <mergeCell ref="A1:N1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L4"/>
    <mergeCell ref="M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209722222222222" top="0.479861111111111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0-02-04T12:35:01Z</cp:lastPrinted>
  <dcterms:modified xsi:type="dcterms:W3CDTF">2020-12-16T11:45:37Z</dcterms:modified>
  <cp:revision>0</cp:revision>
  <dc:subject/>
  <dc:title/>
</cp:coreProperties>
</file>