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89</definedName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82">
  <si>
    <t xml:space="preserve">Сведения о доходах бюджета по видам доходов на очередной финансовый год в сравнении с ожидаемым исполнением за текущий финансовый год и фактическим исполнением за отчетный финансовый год</t>
  </si>
  <si>
    <t xml:space="preserve">Код бюджетной классификации Российской Федерации</t>
  </si>
  <si>
    <t xml:space="preserve">Наименование доходов</t>
  </si>
  <si>
    <t xml:space="preserve">Отчет за 2019 год</t>
  </si>
  <si>
    <t xml:space="preserve">Ожидаемая оценка за 2020 год</t>
  </si>
  <si>
    <t xml:space="preserve">Прогноз 2021 год</t>
  </si>
  <si>
    <t xml:space="preserve">Прогноз 2022 год</t>
  </si>
  <si>
    <t xml:space="preserve">Прогноз 2023 год</t>
  </si>
  <si>
    <t xml:space="preserve">% отклонение 2021 года </t>
  </si>
  <si>
    <t xml:space="preserve">% отклонение 2022 года </t>
  </si>
  <si>
    <t xml:space="preserve">% отклонение 2023 года </t>
  </si>
  <si>
    <t xml:space="preserve">к 2019 году</t>
  </si>
  <si>
    <t xml:space="preserve">к 2020 году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0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3000 00 0000 110</t>
  </si>
  <si>
    <t xml:space="preserve">Единый сельскохозяйственный налог</t>
  </si>
  <si>
    <t xml:space="preserve">1 05 04000 00 0000 110</t>
  </si>
  <si>
    <t xml:space="preserve">Налог, взимаемый в связи с применением патентной системы налогообложения</t>
  </si>
  <si>
    <t xml:space="preserve">1 08 00000 00 0000 000</t>
  </si>
  <si>
    <t xml:space="preserve">ГОСУДАРСТВЕННАЯ ПОШЛИНА</t>
  </si>
  <si>
    <t xml:space="preserve">1 08 03000 00 0000 110</t>
  </si>
  <si>
    <t xml:space="preserve">Государственная пошлина по делам,рассматриваемым в судах общей юрисдикции, мировыми судьями</t>
  </si>
  <si>
    <t xml:space="preserve">1 08 07000 00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х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0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 ЗАТРАТ ГОСУДАРСТВА</t>
  </si>
  <si>
    <t xml:space="preserve">1 13 01000 00 0000 130</t>
  </si>
  <si>
    <t xml:space="preserve">Доходы от оказания платных услуг (работ)</t>
  </si>
  <si>
    <t xml:space="preserve"> 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6000 00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0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8000 00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0 0000 140</t>
  </si>
  <si>
    <t xml:space="preserve">Прочие денежные взыскания (штрафы) за правонарушения в области дорожного движения</t>
  </si>
  <si>
    <t xml:space="preserve">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43000 0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 17 00000 00 0000 000</t>
  </si>
  <si>
    <t xml:space="preserve">ПРОЧИЕ НЕНАЛОГОВЫЕ ДОХОДЫ</t>
  </si>
  <si>
    <t xml:space="preserve">1 17 01000 00 0000 000</t>
  </si>
  <si>
    <t xml:space="preserve">Невыясненные поступления</t>
  </si>
  <si>
    <t xml:space="preserve">1 17 05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0 0000 151</t>
  </si>
  <si>
    <t xml:space="preserve">Дотации на выравнивание бюджетной обеспеченности</t>
  </si>
  <si>
    <t xml:space="preserve">2 02 15002 00 0000 151</t>
  </si>
  <si>
    <t xml:space="preserve">Дотации бюджетам на поддержку мер по обеспечению сбалансированности бюджетов</t>
  </si>
  <si>
    <t xml:space="preserve">2 02 15009 00 0000 150</t>
  </si>
  <si>
    <t xml:space="preserve">Прочие дотации бюджетам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0077 00 0000 151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5097 00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 02 25169 00 0000 151</t>
  </si>
  <si>
    <t xml:space="preserve">Субсидии бюджетам муниципальных районов на создание (обновление)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 02 20302 00 0000 150</t>
  </si>
  <si>
    <t xml:space="preserve">Субсидии бюджетам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 02 25304 00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210 00 0000 15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рганизациях</t>
  </si>
  <si>
    <t xml:space="preserve">2 02 25228 00 0000 150</t>
  </si>
  <si>
    <t xml:space="preserve">Субсидии бюджетам на оснащение объектов спортивной инфраструктуры спортивно-технологическим оборудованием</t>
  </si>
  <si>
    <t xml:space="preserve">2 02 25243 00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2 02 25497 00 0000 151</t>
  </si>
  <si>
    <t xml:space="preserve">Субсидии бюджетам на реализацию мероприятий по обеспечению жильем молодых семей</t>
  </si>
  <si>
    <t xml:space="preserve">2 02 25511 00 0000 150</t>
  </si>
  <si>
    <t xml:space="preserve">Субсидии бюджетам на проведение комплексных кадастровых работ в рамках ФЦП "Развитие единой государственной системы регистрации прав и кадастрового учета недвижимости"</t>
  </si>
  <si>
    <t xml:space="preserve">2 02 25519 00 0000 151</t>
  </si>
  <si>
    <t xml:space="preserve">Субсидии бюджетам на поддержку отрасли культурв</t>
  </si>
  <si>
    <t xml:space="preserve">2 02 25567 00 0000 151</t>
  </si>
  <si>
    <t xml:space="preserve">Субсидии бюджетам на реализацию мероприятий по устойчивому развитию сельских территорий</t>
  </si>
  <si>
    <t xml:space="preserve">2 02 25555 00 0000 150</t>
  </si>
  <si>
    <t xml:space="preserve">Субсидии бюджетам на поддержку государственных органов субъектов РФ и муниципальных программ формирования современной городской среды</t>
  </si>
  <si>
    <t xml:space="preserve">2 02 29999 00 0000 151</t>
  </si>
  <si>
    <t xml:space="preserve">Прочие субсидии бюджетам </t>
  </si>
  <si>
    <t xml:space="preserve">2 02 30000 00 0000 151</t>
  </si>
  <si>
    <t xml:space="preserve">Субвенции бюджетам бюджетной системы Российской Федерации</t>
  </si>
  <si>
    <t xml:space="preserve">2 02 30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00 0000 151</t>
  </si>
  <si>
    <t xml:space="preserve">Субвенции бюджетам на выполнение передаваемых полномочий субъектов Российской Федерации</t>
  </si>
  <si>
    <t xml:space="preserve">2 02 35120 00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34 00 0000 151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35135 00 0000 151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 02 35176 00 0000 151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6900 00 0000 150</t>
  </si>
  <si>
    <t xml:space="preserve">Единая субвенция</t>
  </si>
  <si>
    <t xml:space="preserve">2 02 40000 00 0000 151</t>
  </si>
  <si>
    <t xml:space="preserve">Иные межбюджетные трансферты</t>
  </si>
  <si>
    <t xml:space="preserve">2 02 40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453 00 0000 151</t>
  </si>
  <si>
    <t xml:space="preserve">Межбюджетные трансферты, передаваемые бюджетам муниципальных районов на создание виртуальных концертных залов</t>
  </si>
  <si>
    <t xml:space="preserve">2 02 45500 00 0000 151</t>
  </si>
  <si>
    <t xml:space="preserve">Межбюджетные трансферты, передаваемые бюджетам за достижение показателей деятельности органов исполнительной власти субъектов Российской Федерации</t>
  </si>
  <si>
    <t xml:space="preserve">2 02 45519 00 0000 151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2 02 49999 00 0000 151</t>
  </si>
  <si>
    <t xml:space="preserve">Прочие межбюджетные трансферты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7 00000 00 0000 000</t>
  </si>
  <si>
    <t xml:space="preserve">Прочие безвозмездные поступления</t>
  </si>
  <si>
    <t xml:space="preserve">2 18 60010 00 0000 000</t>
  </si>
  <si>
    <t xml:space="preserve">Доходы бюджетов муниципальных районов от возврата прочих остатков субсидий, вубвенций и иных межбюджетных трансфертов, имеющих целевое назначение, прошлых лет из бюджетов поселений</t>
  </si>
  <si>
    <t xml:space="preserve">2 19 05000 00 0000 000</t>
  </si>
  <si>
    <t xml:space="preserve">Возврат остатков субсидий,субвенций и иных межбюджетных трансфертов,имеющих целевое назначение,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р_."/>
    <numFmt numFmtId="166" formatCode="0.0"/>
    <numFmt numFmtId="167" formatCode="000\.0\.00\.00000\.00\.0000\.000"/>
    <numFmt numFmtId="168" formatCode="&quot;&quot;###,##0.00"/>
    <numFmt numFmtId="169" formatCode="@"/>
    <numFmt numFmtId="170" formatCode="#,##0.0"/>
    <numFmt numFmtId="171" formatCode="# ?/?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29" activeCellId="0" sqref="I29:M29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56.35"/>
    <col collapsed="false" customWidth="true" hidden="false" outlineLevel="0" max="7" min="3" style="3" width="12.99"/>
    <col collapsed="false" customWidth="true" hidden="false" outlineLevel="0" max="8" min="8" style="4" width="9.99"/>
    <col collapsed="false" customWidth="true" hidden="false" outlineLevel="0" max="9" min="9" style="4" width="9.44"/>
    <col collapsed="false" customWidth="true" hidden="false" outlineLevel="0" max="10" min="10" style="4" width="9.99"/>
    <col collapsed="false" customWidth="true" hidden="false" outlineLevel="0" max="11" min="11" style="4" width="9.44"/>
    <col collapsed="false" customWidth="true" hidden="false" outlineLevel="0" max="12" min="12" style="4" width="9.99"/>
    <col collapsed="false" customWidth="true" hidden="false" outlineLevel="0" max="13" min="13" style="4" width="9.44"/>
    <col collapsed="false" customWidth="false" hidden="false" outlineLevel="0" max="257" min="14" style="2" width="9.08"/>
  </cols>
  <sheetData>
    <row r="1" s="6" customFormat="tru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15.5" hidden="false" customHeight="true" outlineLevel="0" collapsed="false">
      <c r="A2" s="7"/>
      <c r="B2" s="8"/>
      <c r="C2" s="8"/>
      <c r="D2" s="8"/>
      <c r="E2" s="8"/>
      <c r="F2" s="8"/>
      <c r="H2" s="4"/>
      <c r="I2" s="4"/>
      <c r="J2" s="4"/>
      <c r="K2" s="4"/>
      <c r="L2" s="4"/>
      <c r="M2" s="4"/>
    </row>
    <row r="3" s="13" customFormat="true" ht="63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2"/>
      <c r="J3" s="12" t="s">
        <v>9</v>
      </c>
      <c r="K3" s="12"/>
      <c r="L3" s="12" t="s">
        <v>10</v>
      </c>
      <c r="M3" s="12"/>
    </row>
    <row r="4" s="13" customFormat="true" ht="63" hidden="false" customHeight="true" outlineLevel="0" collapsed="false">
      <c r="A4" s="10"/>
      <c r="B4" s="11"/>
      <c r="C4" s="11"/>
      <c r="D4" s="11"/>
      <c r="E4" s="11"/>
      <c r="F4" s="11"/>
      <c r="G4" s="11"/>
      <c r="H4" s="12" t="s">
        <v>11</v>
      </c>
      <c r="I4" s="12" t="s">
        <v>12</v>
      </c>
      <c r="J4" s="12" t="s">
        <v>11</v>
      </c>
      <c r="K4" s="12" t="s">
        <v>12</v>
      </c>
      <c r="L4" s="12" t="s">
        <v>11</v>
      </c>
      <c r="M4" s="12" t="s">
        <v>12</v>
      </c>
    </row>
    <row r="5" s="17" customFormat="true" ht="15.5" hidden="false" customHeight="false" outlineLevel="0" collapsed="false">
      <c r="A5" s="14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6" t="n">
        <v>8</v>
      </c>
      <c r="I5" s="16" t="n">
        <v>9</v>
      </c>
      <c r="J5" s="16" t="n">
        <v>10</v>
      </c>
      <c r="K5" s="16" t="n">
        <v>11</v>
      </c>
      <c r="L5" s="16" t="n">
        <v>12</v>
      </c>
      <c r="M5" s="16" t="n">
        <v>13</v>
      </c>
    </row>
    <row r="6" customFormat="false" ht="15.5" hidden="false" customHeight="false" outlineLevel="0" collapsed="false">
      <c r="A6" s="18" t="s">
        <v>13</v>
      </c>
      <c r="B6" s="19" t="s">
        <v>14</v>
      </c>
      <c r="C6" s="20" t="n">
        <f aca="false">C7+C9+C11+C16+C19+C23+C25+C28+C31+C46</f>
        <v>104923.2</v>
      </c>
      <c r="D6" s="20" t="n">
        <f aca="false">D7+D9+D11+D16+D19+D23+D25+D28+D31+D46</f>
        <v>126937</v>
      </c>
      <c r="E6" s="20" t="n">
        <f aca="false">E7+E9+E11+E16+E19+E23+E25+E28+E31+E46</f>
        <v>137487</v>
      </c>
      <c r="F6" s="20" t="n">
        <f aca="false">F7+F9+F11+F16+F19+F23+F25+F28+F31+F46</f>
        <v>144605</v>
      </c>
      <c r="G6" s="20" t="n">
        <f aca="false">G7+G9+G11+G16+G19+G23+G25+G28+G31+G46</f>
        <v>152728</v>
      </c>
      <c r="H6" s="21" t="n">
        <f aca="false">SUM(E6/C6*100)</f>
        <v>131</v>
      </c>
      <c r="I6" s="21" t="n">
        <f aca="false">SUM(E6/D6*100)</f>
        <v>108.3</v>
      </c>
      <c r="J6" s="21" t="n">
        <f aca="false">SUM(F6/C6*100)</f>
        <v>137.8</v>
      </c>
      <c r="K6" s="21" t="n">
        <f aca="false">SUM(F6/D6*100)</f>
        <v>113.9</v>
      </c>
      <c r="L6" s="21" t="n">
        <f aca="false">SUM(G6/C6*100)</f>
        <v>145.6</v>
      </c>
      <c r="M6" s="21" t="n">
        <f aca="false">SUM(G6/D6*100)</f>
        <v>120.3</v>
      </c>
    </row>
    <row r="7" customFormat="false" ht="15.5" hidden="false" customHeight="false" outlineLevel="0" collapsed="false">
      <c r="A7" s="22" t="s">
        <v>15</v>
      </c>
      <c r="B7" s="23" t="s">
        <v>16</v>
      </c>
      <c r="C7" s="24" t="n">
        <f aca="false">C8</f>
        <v>65962.7</v>
      </c>
      <c r="D7" s="24" t="n">
        <f aca="false">D8</f>
        <v>84392.6</v>
      </c>
      <c r="E7" s="24" t="n">
        <f aca="false">E8</f>
        <v>99387</v>
      </c>
      <c r="F7" s="24" t="n">
        <f aca="false">F8</f>
        <v>104922</v>
      </c>
      <c r="G7" s="24" t="n">
        <f aca="false">G8</f>
        <v>111489</v>
      </c>
      <c r="H7" s="25" t="n">
        <f aca="false">SUM(E7/C7*100)</f>
        <v>150.7</v>
      </c>
      <c r="I7" s="25" t="n">
        <f aca="false">SUM(E7/D7*100)</f>
        <v>117.8</v>
      </c>
      <c r="J7" s="25" t="n">
        <f aca="false">SUM(F7/C7*100)</f>
        <v>159.1</v>
      </c>
      <c r="K7" s="25" t="n">
        <f aca="false">SUM(F7/D7*100)</f>
        <v>124.3</v>
      </c>
      <c r="L7" s="25" t="n">
        <f aca="false">SUM(G7/C7*100)</f>
        <v>169</v>
      </c>
      <c r="M7" s="25" t="n">
        <f aca="false">SUM(G7/D7*100)</f>
        <v>132.1</v>
      </c>
    </row>
    <row r="8" s="29" customFormat="true" ht="15.5" hidden="false" customHeight="false" outlineLevel="0" collapsed="false">
      <c r="A8" s="26" t="s">
        <v>17</v>
      </c>
      <c r="B8" s="27" t="s">
        <v>18</v>
      </c>
      <c r="C8" s="28" t="n">
        <v>65962.7</v>
      </c>
      <c r="D8" s="28" t="n">
        <v>84392.6</v>
      </c>
      <c r="E8" s="28" t="n">
        <v>99387</v>
      </c>
      <c r="F8" s="28" t="n">
        <v>104922</v>
      </c>
      <c r="G8" s="28" t="n">
        <v>111489</v>
      </c>
      <c r="H8" s="25" t="n">
        <f aca="false">SUM(E8/C8*100)</f>
        <v>150.7</v>
      </c>
      <c r="I8" s="25" t="n">
        <f aca="false">SUM(E8/D8*100)</f>
        <v>117.8</v>
      </c>
      <c r="J8" s="25" t="n">
        <f aca="false">SUM(F8/C8*100)</f>
        <v>159.1</v>
      </c>
      <c r="K8" s="25" t="n">
        <f aca="false">SUM(F8/D8*100)</f>
        <v>124.3</v>
      </c>
      <c r="L8" s="25" t="n">
        <f aca="false">SUM(G8/C8*100)</f>
        <v>169</v>
      </c>
      <c r="M8" s="25" t="n">
        <f aca="false">SUM(G8/D8*100)</f>
        <v>132.1</v>
      </c>
    </row>
    <row r="9" customFormat="false" ht="46.5" hidden="false" customHeight="false" outlineLevel="0" collapsed="false">
      <c r="A9" s="22" t="s">
        <v>19</v>
      </c>
      <c r="B9" s="23" t="s">
        <v>20</v>
      </c>
      <c r="C9" s="24" t="n">
        <f aca="false">C10</f>
        <v>13708.7</v>
      </c>
      <c r="D9" s="24" t="n">
        <f aca="false">D10</f>
        <v>13233</v>
      </c>
      <c r="E9" s="24" t="n">
        <f aca="false">E10</f>
        <v>13618</v>
      </c>
      <c r="F9" s="24" t="n">
        <f aca="false">F10</f>
        <v>14087</v>
      </c>
      <c r="G9" s="24" t="n">
        <f aca="false">G10</f>
        <v>14967</v>
      </c>
      <c r="H9" s="25" t="n">
        <f aca="false">SUM(E9/C9*100)</f>
        <v>99.3</v>
      </c>
      <c r="I9" s="25" t="n">
        <f aca="false">SUM(E9/D9*100)</f>
        <v>102.9</v>
      </c>
      <c r="J9" s="25" t="n">
        <f aca="false">SUM(F9/C9*100)</f>
        <v>102.8</v>
      </c>
      <c r="K9" s="25" t="n">
        <f aca="false">SUM(F9/D9*100)</f>
        <v>106.5</v>
      </c>
      <c r="L9" s="25" t="n">
        <f aca="false">SUM(G9/C9*100)</f>
        <v>109.2</v>
      </c>
      <c r="M9" s="25" t="n">
        <f aca="false">SUM(G9/D9*100)</f>
        <v>113.1</v>
      </c>
    </row>
    <row r="10" s="29" customFormat="true" ht="31" hidden="false" customHeight="false" outlineLevel="0" collapsed="false">
      <c r="A10" s="26" t="s">
        <v>21</v>
      </c>
      <c r="B10" s="27" t="s">
        <v>22</v>
      </c>
      <c r="C10" s="28" t="n">
        <v>13708.7</v>
      </c>
      <c r="D10" s="28" t="n">
        <v>13233</v>
      </c>
      <c r="E10" s="28" t="n">
        <v>13618</v>
      </c>
      <c r="F10" s="28" t="n">
        <v>14087</v>
      </c>
      <c r="G10" s="28" t="n">
        <v>14967</v>
      </c>
      <c r="H10" s="25" t="n">
        <f aca="false">SUM(E10/C10*100)</f>
        <v>99.3</v>
      </c>
      <c r="I10" s="25" t="n">
        <f aca="false">SUM(E10/D10*100)</f>
        <v>102.9</v>
      </c>
      <c r="J10" s="25" t="n">
        <f aca="false">SUM(F10/C10*100)</f>
        <v>102.8</v>
      </c>
      <c r="K10" s="25" t="n">
        <f aca="false">SUM(F10/D10*100)</f>
        <v>106.5</v>
      </c>
      <c r="L10" s="25" t="n">
        <f aca="false">SUM(G10/C10*100)</f>
        <v>109.2</v>
      </c>
      <c r="M10" s="25" t="n">
        <f aca="false">SUM(G10/D10*100)</f>
        <v>113.1</v>
      </c>
    </row>
    <row r="11" customFormat="false" ht="15.5" hidden="false" customHeight="false" outlineLevel="0" collapsed="false">
      <c r="A11" s="22" t="s">
        <v>23</v>
      </c>
      <c r="B11" s="23" t="s">
        <v>24</v>
      </c>
      <c r="C11" s="24" t="n">
        <f aca="false">C12+C13+C14+C15</f>
        <v>19108.1</v>
      </c>
      <c r="D11" s="24" t="n">
        <f aca="false">D12+D13+D14+D15</f>
        <v>21075.8</v>
      </c>
      <c r="E11" s="24" t="n">
        <f aca="false">E12+E13+E14+E15</f>
        <v>19158</v>
      </c>
      <c r="F11" s="24" t="n">
        <f aca="false">F12+F13+F14+F15</f>
        <v>20293</v>
      </c>
      <c r="G11" s="24" t="n">
        <f aca="false">G12+G13+G14+G15</f>
        <v>20913</v>
      </c>
      <c r="H11" s="25" t="n">
        <f aca="false">SUM(E11/C11*100)</f>
        <v>100.3</v>
      </c>
      <c r="I11" s="25" t="n">
        <f aca="false">SUM(E11/D11*100)</f>
        <v>90.9</v>
      </c>
      <c r="J11" s="25" t="n">
        <f aca="false">SUM(F11/C11*100)</f>
        <v>106.2</v>
      </c>
      <c r="K11" s="25" t="n">
        <f aca="false">SUM(F11/D11*100)</f>
        <v>96.3</v>
      </c>
      <c r="L11" s="25" t="n">
        <f aca="false">SUM(G11/C11*100)</f>
        <v>109.4</v>
      </c>
      <c r="M11" s="25" t="n">
        <f aca="false">SUM(G11/D11*100)</f>
        <v>99.2</v>
      </c>
    </row>
    <row r="12" s="29" customFormat="true" ht="31" hidden="false" customHeight="false" outlineLevel="0" collapsed="false">
      <c r="A12" s="26" t="s">
        <v>25</v>
      </c>
      <c r="B12" s="27" t="s">
        <v>26</v>
      </c>
      <c r="C12" s="28" t="n">
        <v>9100.3</v>
      </c>
      <c r="D12" s="28" t="n">
        <v>9850</v>
      </c>
      <c r="E12" s="28" t="n">
        <v>16337</v>
      </c>
      <c r="F12" s="28" t="n">
        <v>20119</v>
      </c>
      <c r="G12" s="28" t="n">
        <v>20725</v>
      </c>
      <c r="H12" s="25" t="n">
        <f aca="false">SUM(E12/C12*100)</f>
        <v>179.5</v>
      </c>
      <c r="I12" s="25" t="n">
        <f aca="false">SUM(E12/D12*100)</f>
        <v>165.9</v>
      </c>
      <c r="J12" s="25" t="n">
        <f aca="false">SUM(F12/C12*100)</f>
        <v>221.1</v>
      </c>
      <c r="K12" s="25" t="n">
        <f aca="false">SUM(F12/D12*100)</f>
        <v>204.3</v>
      </c>
      <c r="L12" s="25" t="n">
        <f aca="false">SUM(G12/C12*100)</f>
        <v>227.7</v>
      </c>
      <c r="M12" s="25" t="n">
        <f aca="false">SUM(G12/D12*100)</f>
        <v>210.4</v>
      </c>
    </row>
    <row r="13" s="29" customFormat="true" ht="31" hidden="false" customHeight="false" outlineLevel="0" collapsed="false">
      <c r="A13" s="26" t="s">
        <v>27</v>
      </c>
      <c r="B13" s="27" t="s">
        <v>28</v>
      </c>
      <c r="C13" s="28" t="n">
        <v>9871.5</v>
      </c>
      <c r="D13" s="28" t="n">
        <v>11090</v>
      </c>
      <c r="E13" s="28" t="n">
        <v>2660</v>
      </c>
      <c r="F13" s="28" t="n">
        <v>0</v>
      </c>
      <c r="G13" s="28" t="n">
        <v>0</v>
      </c>
      <c r="H13" s="25" t="n">
        <f aca="false">SUM(E13/C13*100)</f>
        <v>26.9</v>
      </c>
      <c r="I13" s="25" t="n">
        <f aca="false">SUM(E13/D13*100)</f>
        <v>24</v>
      </c>
      <c r="J13" s="25" t="n">
        <f aca="false">SUM(F13/C13*100)</f>
        <v>0</v>
      </c>
      <c r="K13" s="25" t="n">
        <f aca="false">SUM(F13/D13*100)</f>
        <v>0</v>
      </c>
      <c r="L13" s="25" t="n">
        <f aca="false">SUM(G13/C13*100)</f>
        <v>0</v>
      </c>
      <c r="M13" s="25" t="n">
        <f aca="false">SUM(G13/D13*100)</f>
        <v>0</v>
      </c>
    </row>
    <row r="14" s="29" customFormat="true" ht="15.5" hidden="false" customHeight="false" outlineLevel="0" collapsed="false">
      <c r="A14" s="26" t="s">
        <v>29</v>
      </c>
      <c r="B14" s="27" t="s">
        <v>30</v>
      </c>
      <c r="C14" s="28" t="n">
        <v>-0.8</v>
      </c>
      <c r="D14" s="28" t="n">
        <v>1.8</v>
      </c>
      <c r="E14" s="28" t="n">
        <v>0</v>
      </c>
      <c r="F14" s="28" t="n">
        <v>0</v>
      </c>
      <c r="G14" s="28" t="n">
        <v>0</v>
      </c>
      <c r="H14" s="25" t="n">
        <f aca="false">SUM(E14/C14*100)</f>
        <v>0</v>
      </c>
      <c r="I14" s="25" t="n">
        <f aca="false">SUM(E14/D14*100)</f>
        <v>0</v>
      </c>
      <c r="J14" s="25" t="n">
        <f aca="false">SUM(F14/C14*100)</f>
        <v>0</v>
      </c>
      <c r="K14" s="25" t="n">
        <f aca="false">SUM(F14/D14*100)</f>
        <v>0</v>
      </c>
      <c r="L14" s="25" t="n">
        <f aca="false">SUM(G14/C14*100)</f>
        <v>0</v>
      </c>
      <c r="M14" s="25" t="n">
        <f aca="false">SUM(G14/D14*100)</f>
        <v>0</v>
      </c>
    </row>
    <row r="15" s="29" customFormat="true" ht="31" hidden="false" customHeight="false" outlineLevel="0" collapsed="false">
      <c r="A15" s="26" t="s">
        <v>31</v>
      </c>
      <c r="B15" s="27" t="s">
        <v>32</v>
      </c>
      <c r="C15" s="28" t="n">
        <v>137.1</v>
      </c>
      <c r="D15" s="28" t="n">
        <v>134</v>
      </c>
      <c r="E15" s="28" t="n">
        <v>161</v>
      </c>
      <c r="F15" s="28" t="n">
        <v>174</v>
      </c>
      <c r="G15" s="28" t="n">
        <v>188</v>
      </c>
      <c r="H15" s="25" t="n">
        <f aca="false">SUM(E15/C15*100)</f>
        <v>117.4</v>
      </c>
      <c r="I15" s="25" t="n">
        <f aca="false">SUM(E15/D15*100)</f>
        <v>120.1</v>
      </c>
      <c r="J15" s="25" t="n">
        <f aca="false">SUM(F15/C15*100)</f>
        <v>126.9</v>
      </c>
      <c r="K15" s="25" t="n">
        <f aca="false">SUM(F15/D15*100)</f>
        <v>129.9</v>
      </c>
      <c r="L15" s="25" t="n">
        <f aca="false">SUM(G15/C15*100)</f>
        <v>137.1</v>
      </c>
      <c r="M15" s="25" t="n">
        <f aca="false">SUM(G15/D15*100)</f>
        <v>140.3</v>
      </c>
    </row>
    <row r="16" customFormat="false" ht="15.5" hidden="false" customHeight="false" outlineLevel="0" collapsed="false">
      <c r="A16" s="22" t="s">
        <v>33</v>
      </c>
      <c r="B16" s="23" t="s">
        <v>34</v>
      </c>
      <c r="C16" s="24" t="n">
        <f aca="false">C17+C18</f>
        <v>2012.5</v>
      </c>
      <c r="D16" s="24" t="n">
        <f aca="false">D17+D18</f>
        <v>2132</v>
      </c>
      <c r="E16" s="24" t="n">
        <f aca="false">E17+E18</f>
        <v>2360</v>
      </c>
      <c r="F16" s="24" t="n">
        <f aca="false">F17+F18</f>
        <v>2452</v>
      </c>
      <c r="G16" s="24" t="n">
        <f aca="false">G17+G18</f>
        <v>2547</v>
      </c>
      <c r="H16" s="25" t="n">
        <f aca="false">SUM(E16/C16*100)</f>
        <v>117.3</v>
      </c>
      <c r="I16" s="25" t="n">
        <f aca="false">SUM(E16/D16*100)</f>
        <v>110.7</v>
      </c>
      <c r="J16" s="25" t="n">
        <f aca="false">SUM(F16/C16*100)</f>
        <v>121.8</v>
      </c>
      <c r="K16" s="25" t="n">
        <f aca="false">SUM(F16/D16*100)</f>
        <v>115</v>
      </c>
      <c r="L16" s="25" t="n">
        <f aca="false">SUM(G16/C16*100)</f>
        <v>126.6</v>
      </c>
      <c r="M16" s="25" t="n">
        <f aca="false">SUM(G16/D16*100)</f>
        <v>119.5</v>
      </c>
    </row>
    <row r="17" s="29" customFormat="true" ht="31" hidden="false" customHeight="false" outlineLevel="0" collapsed="false">
      <c r="A17" s="26" t="s">
        <v>35</v>
      </c>
      <c r="B17" s="27" t="s">
        <v>36</v>
      </c>
      <c r="C17" s="28" t="n">
        <v>1981.4</v>
      </c>
      <c r="D17" s="28" t="n">
        <v>2070</v>
      </c>
      <c r="E17" s="28" t="n">
        <v>2298</v>
      </c>
      <c r="F17" s="28" t="n">
        <v>2390</v>
      </c>
      <c r="G17" s="28" t="n">
        <v>2485</v>
      </c>
      <c r="H17" s="25" t="n">
        <f aca="false">SUM(E17/C17*100)</f>
        <v>116</v>
      </c>
      <c r="I17" s="25" t="n">
        <f aca="false">SUM(E17/D17*100)</f>
        <v>111</v>
      </c>
      <c r="J17" s="25" t="n">
        <f aca="false">SUM(F17/C17*100)</f>
        <v>120.6</v>
      </c>
      <c r="K17" s="25" t="n">
        <f aca="false">SUM(F17/D17*100)</f>
        <v>115.5</v>
      </c>
      <c r="L17" s="25" t="n">
        <f aca="false">SUM(G17/C17*100)</f>
        <v>125.4</v>
      </c>
      <c r="M17" s="25" t="n">
        <f aca="false">SUM(G17/D17*100)</f>
        <v>120</v>
      </c>
    </row>
    <row r="18" s="29" customFormat="true" ht="46.5" hidden="false" customHeight="false" outlineLevel="0" collapsed="false">
      <c r="A18" s="26" t="s">
        <v>37</v>
      </c>
      <c r="B18" s="27" t="s">
        <v>38</v>
      </c>
      <c r="C18" s="28" t="n">
        <v>31.1</v>
      </c>
      <c r="D18" s="28" t="n">
        <v>62</v>
      </c>
      <c r="E18" s="28" t="n">
        <v>62</v>
      </c>
      <c r="F18" s="28" t="n">
        <v>62</v>
      </c>
      <c r="G18" s="28" t="n">
        <v>62</v>
      </c>
      <c r="H18" s="25" t="n">
        <f aca="false">SUM(E18/C18*100)</f>
        <v>199.4</v>
      </c>
      <c r="I18" s="25" t="n">
        <f aca="false">SUM(E18/D18*100)</f>
        <v>100</v>
      </c>
      <c r="J18" s="25" t="n">
        <f aca="false">SUM(F18/C18*100)</f>
        <v>199.4</v>
      </c>
      <c r="K18" s="25" t="n">
        <f aca="false">SUM(F18/D18*100)</f>
        <v>100</v>
      </c>
      <c r="L18" s="25" t="n">
        <f aca="false">SUM(G18/C18*100)</f>
        <v>199.4</v>
      </c>
      <c r="M18" s="25" t="n">
        <f aca="false">SUM(G18/D18*100)</f>
        <v>100</v>
      </c>
    </row>
    <row r="19" customFormat="false" ht="46.5" hidden="false" customHeight="false" outlineLevel="0" collapsed="false">
      <c r="A19" s="22" t="s">
        <v>39</v>
      </c>
      <c r="B19" s="23" t="s">
        <v>40</v>
      </c>
      <c r="C19" s="24" t="n">
        <f aca="false">C20+C21+C22</f>
        <v>1321.4</v>
      </c>
      <c r="D19" s="24" t="n">
        <f aca="false">D20+D21+D22</f>
        <v>2241</v>
      </c>
      <c r="E19" s="24" t="n">
        <f aca="false">E20+E21+E22</f>
        <v>1720</v>
      </c>
      <c r="F19" s="24" t="n">
        <f aca="false">F20+F21+F22</f>
        <v>1720</v>
      </c>
      <c r="G19" s="24" t="n">
        <f aca="false">G20+G21+G22</f>
        <v>1720</v>
      </c>
      <c r="H19" s="25" t="n">
        <f aca="false">SUM(E19/C19*100)</f>
        <v>130.2</v>
      </c>
      <c r="I19" s="25" t="n">
        <f aca="false">SUM(E19/D19*100)</f>
        <v>76.8</v>
      </c>
      <c r="J19" s="25" t="n">
        <f aca="false">SUM(F19/C19*100)</f>
        <v>130.2</v>
      </c>
      <c r="K19" s="25" t="n">
        <f aca="false">SUM(F19/D19*100)</f>
        <v>76.8</v>
      </c>
      <c r="L19" s="25" t="n">
        <f aca="false">SUM(G19/C19*100)</f>
        <v>130.2</v>
      </c>
      <c r="M19" s="25" t="n">
        <f aca="false">SUM(G19/D19*100)</f>
        <v>76.8</v>
      </c>
    </row>
    <row r="20" s="29" customFormat="true" ht="100.5" hidden="false" customHeight="true" outlineLevel="0" collapsed="false">
      <c r="A20" s="26" t="s">
        <v>41</v>
      </c>
      <c r="B20" s="30" t="s">
        <v>42</v>
      </c>
      <c r="C20" s="28" t="n">
        <v>1117.1</v>
      </c>
      <c r="D20" s="28" t="n">
        <v>1871</v>
      </c>
      <c r="E20" s="28" t="n">
        <v>1536</v>
      </c>
      <c r="F20" s="28" t="n">
        <v>1536</v>
      </c>
      <c r="G20" s="28" t="n">
        <v>1536</v>
      </c>
      <c r="H20" s="25" t="n">
        <f aca="false">SUM(E20/C20*100)</f>
        <v>137.5</v>
      </c>
      <c r="I20" s="25" t="n">
        <f aca="false">SUM(E20/D20*100)</f>
        <v>82.1</v>
      </c>
      <c r="J20" s="25" t="n">
        <f aca="false">SUM(F20/C20*100)</f>
        <v>137.5</v>
      </c>
      <c r="K20" s="25" t="n">
        <f aca="false">SUM(F20/D20*100)</f>
        <v>82.1</v>
      </c>
      <c r="L20" s="25" t="n">
        <f aca="false">SUM(G20/C20*100)</f>
        <v>137.5</v>
      </c>
      <c r="M20" s="25" t="n">
        <f aca="false">SUM(G20/D20*100)</f>
        <v>82.1</v>
      </c>
    </row>
    <row r="21" s="29" customFormat="true" ht="39.75" hidden="false" customHeight="true" outlineLevel="0" collapsed="false">
      <c r="A21" s="26" t="s">
        <v>43</v>
      </c>
      <c r="B21" s="30" t="s">
        <v>44</v>
      </c>
      <c r="C21" s="28" t="n">
        <v>35.5</v>
      </c>
      <c r="D21" s="28" t="n">
        <v>0</v>
      </c>
      <c r="E21" s="28" t="n">
        <v>0</v>
      </c>
      <c r="F21" s="28" t="n">
        <v>0</v>
      </c>
      <c r="G21" s="28" t="n">
        <v>0</v>
      </c>
      <c r="H21" s="25" t="s">
        <v>45</v>
      </c>
      <c r="I21" s="25" t="s">
        <v>45</v>
      </c>
      <c r="J21" s="25" t="s">
        <v>45</v>
      </c>
      <c r="K21" s="25" t="s">
        <v>45</v>
      </c>
      <c r="L21" s="25" t="s">
        <v>45</v>
      </c>
      <c r="M21" s="25" t="s">
        <v>45</v>
      </c>
    </row>
    <row r="22" s="29" customFormat="true" ht="93" hidden="false" customHeight="false" outlineLevel="0" collapsed="false">
      <c r="A22" s="26" t="s">
        <v>46</v>
      </c>
      <c r="B22" s="30" t="s">
        <v>47</v>
      </c>
      <c r="C22" s="28" t="n">
        <v>168.8</v>
      </c>
      <c r="D22" s="28" t="n">
        <v>370</v>
      </c>
      <c r="E22" s="28" t="n">
        <v>184</v>
      </c>
      <c r="F22" s="28" t="n">
        <v>184</v>
      </c>
      <c r="G22" s="28" t="n">
        <v>184</v>
      </c>
      <c r="H22" s="25" t="n">
        <f aca="false">SUM(E22/C22*100)</f>
        <v>109</v>
      </c>
      <c r="I22" s="25" t="n">
        <f aca="false">SUM(E22/D22*100)</f>
        <v>49.7</v>
      </c>
      <c r="J22" s="25" t="n">
        <f aca="false">SUM(F22/C22*100)</f>
        <v>109</v>
      </c>
      <c r="K22" s="25" t="n">
        <f aca="false">SUM(F22/D22*100)</f>
        <v>49.7</v>
      </c>
      <c r="L22" s="25" t="n">
        <f aca="false">SUM(G22/C22*100)</f>
        <v>109</v>
      </c>
      <c r="M22" s="25" t="n">
        <f aca="false">SUM(G22/D22*100)</f>
        <v>49.7</v>
      </c>
    </row>
    <row r="23" customFormat="false" ht="31" hidden="false" customHeight="false" outlineLevel="0" collapsed="false">
      <c r="A23" s="22" t="s">
        <v>48</v>
      </c>
      <c r="B23" s="23" t="s">
        <v>49</v>
      </c>
      <c r="C23" s="24" t="n">
        <f aca="false">C24</f>
        <v>283.2</v>
      </c>
      <c r="D23" s="24" t="n">
        <f aca="false">D24</f>
        <v>363</v>
      </c>
      <c r="E23" s="24" t="n">
        <f aca="false">E24</f>
        <v>326</v>
      </c>
      <c r="F23" s="24" t="n">
        <f aca="false">F24</f>
        <v>353</v>
      </c>
      <c r="G23" s="24" t="n">
        <f aca="false">G24</f>
        <v>380</v>
      </c>
      <c r="H23" s="25" t="n">
        <f aca="false">SUM(E23/C23*100)</f>
        <v>115.1</v>
      </c>
      <c r="I23" s="25" t="n">
        <f aca="false">SUM(E23/D23*100)</f>
        <v>89.8</v>
      </c>
      <c r="J23" s="25" t="n">
        <f aca="false">SUM(F23/C23*100)</f>
        <v>124.6</v>
      </c>
      <c r="K23" s="25" t="n">
        <f aca="false">SUM(F23/D23*100)</f>
        <v>97.2</v>
      </c>
      <c r="L23" s="25" t="n">
        <f aca="false">SUM(G23/C23*100)</f>
        <v>134.2</v>
      </c>
      <c r="M23" s="25" t="n">
        <f aca="false">SUM(G23/D23*100)</f>
        <v>104.7</v>
      </c>
    </row>
    <row r="24" s="29" customFormat="true" ht="31" hidden="false" customHeight="false" outlineLevel="0" collapsed="false">
      <c r="A24" s="26" t="s">
        <v>50</v>
      </c>
      <c r="B24" s="30" t="s">
        <v>51</v>
      </c>
      <c r="C24" s="28" t="n">
        <v>283.2</v>
      </c>
      <c r="D24" s="28" t="n">
        <v>363</v>
      </c>
      <c r="E24" s="28" t="n">
        <v>326</v>
      </c>
      <c r="F24" s="28" t="n">
        <v>353</v>
      </c>
      <c r="G24" s="28" t="n">
        <v>380</v>
      </c>
      <c r="H24" s="25" t="n">
        <f aca="false">SUM(E24/C24*100)</f>
        <v>115.1</v>
      </c>
      <c r="I24" s="25" t="n">
        <f aca="false">SUM(E24/D24*100)</f>
        <v>89.8</v>
      </c>
      <c r="J24" s="25" t="n">
        <f aca="false">SUM(F24/C24*100)</f>
        <v>124.6</v>
      </c>
      <c r="K24" s="25" t="n">
        <f aca="false">SUM(F24/D24*100)</f>
        <v>97.2</v>
      </c>
      <c r="L24" s="25" t="n">
        <f aca="false">SUM(G24/C24*100)</f>
        <v>134.2</v>
      </c>
      <c r="M24" s="25" t="n">
        <f aca="false">SUM(G24/D24*100)</f>
        <v>104.7</v>
      </c>
    </row>
    <row r="25" customFormat="false" ht="30.75" hidden="false" customHeight="true" outlineLevel="0" collapsed="false">
      <c r="A25" s="22" t="s">
        <v>52</v>
      </c>
      <c r="B25" s="23" t="s">
        <v>53</v>
      </c>
      <c r="C25" s="24" t="n">
        <f aca="false">C26+C27</f>
        <v>483.3</v>
      </c>
      <c r="D25" s="24" t="n">
        <f aca="false">D26+D27</f>
        <v>597</v>
      </c>
      <c r="E25" s="24" t="n">
        <f aca="false">E26+E27</f>
        <v>385</v>
      </c>
      <c r="F25" s="24" t="n">
        <f aca="false">F26+F27</f>
        <v>385</v>
      </c>
      <c r="G25" s="24" t="n">
        <f aca="false">G26+G27</f>
        <v>385</v>
      </c>
      <c r="H25" s="25" t="n">
        <f aca="false">SUM(E25/C25*100)</f>
        <v>79.7</v>
      </c>
      <c r="I25" s="25" t="n">
        <f aca="false">SUM(E25/D25*100)</f>
        <v>64.5</v>
      </c>
      <c r="J25" s="25" t="n">
        <f aca="false">SUM(F25/C25*100)</f>
        <v>79.7</v>
      </c>
      <c r="K25" s="25" t="n">
        <f aca="false">SUM(F25/D25*100)</f>
        <v>64.5</v>
      </c>
      <c r="L25" s="25" t="n">
        <f aca="false">SUM(G25/C25*100)</f>
        <v>79.7</v>
      </c>
      <c r="M25" s="25" t="n">
        <f aca="false">SUM(G25/D25*100)</f>
        <v>64.5</v>
      </c>
    </row>
    <row r="26" s="29" customFormat="true" ht="15.5" hidden="false" customHeight="false" outlineLevel="0" collapsed="false">
      <c r="A26" s="26" t="s">
        <v>54</v>
      </c>
      <c r="B26" s="30" t="s">
        <v>55</v>
      </c>
      <c r="C26" s="28" t="n">
        <v>439.7</v>
      </c>
      <c r="D26" s="28" t="n">
        <v>480</v>
      </c>
      <c r="E26" s="28" t="n">
        <v>385</v>
      </c>
      <c r="F26" s="28" t="n">
        <v>385</v>
      </c>
      <c r="G26" s="28" t="n">
        <v>385</v>
      </c>
      <c r="H26" s="25" t="s">
        <v>56</v>
      </c>
      <c r="I26" s="25" t="n">
        <f aca="false">SUM(E26/D26*100)</f>
        <v>80.2</v>
      </c>
      <c r="J26" s="25" t="s">
        <v>56</v>
      </c>
      <c r="K26" s="25" t="n">
        <f aca="false">SUM(F26/D26*100)</f>
        <v>80.2</v>
      </c>
      <c r="L26" s="25" t="s">
        <v>56</v>
      </c>
      <c r="M26" s="25" t="n">
        <f aca="false">SUM(G26/D26*100)</f>
        <v>80.2</v>
      </c>
    </row>
    <row r="27" s="29" customFormat="true" ht="15.5" hidden="false" customHeight="false" outlineLevel="0" collapsed="false">
      <c r="A27" s="26" t="s">
        <v>57</v>
      </c>
      <c r="B27" s="30" t="s">
        <v>58</v>
      </c>
      <c r="C27" s="28" t="n">
        <v>43.6</v>
      </c>
      <c r="D27" s="28" t="n">
        <v>117</v>
      </c>
      <c r="E27" s="28" t="n">
        <v>0</v>
      </c>
      <c r="F27" s="28" t="n">
        <v>0</v>
      </c>
      <c r="G27" s="28" t="n">
        <v>0</v>
      </c>
      <c r="H27" s="25" t="n">
        <f aca="false">SUM(E27/C27*100)</f>
        <v>0</v>
      </c>
      <c r="I27" s="25" t="n">
        <v>0</v>
      </c>
      <c r="J27" s="25" t="n">
        <f aca="false">SUM(F27/C27*100)</f>
        <v>0</v>
      </c>
      <c r="K27" s="25" t="n">
        <v>0</v>
      </c>
      <c r="L27" s="25" t="n">
        <f aca="false">SUM(G27/C27*100)</f>
        <v>0</v>
      </c>
      <c r="M27" s="25" t="n">
        <v>0</v>
      </c>
    </row>
    <row r="28" customFormat="false" ht="31" hidden="false" customHeight="false" outlineLevel="0" collapsed="false">
      <c r="A28" s="22" t="s">
        <v>59</v>
      </c>
      <c r="B28" s="23" t="s">
        <v>60</v>
      </c>
      <c r="C28" s="24" t="n">
        <f aca="false">C29+C30</f>
        <v>88.7</v>
      </c>
      <c r="D28" s="24" t="n">
        <f aca="false">D29+D30</f>
        <v>1883.8</v>
      </c>
      <c r="E28" s="24" t="n">
        <f aca="false">E29+E30</f>
        <v>65</v>
      </c>
      <c r="F28" s="24" t="n">
        <f aca="false">F29+F30</f>
        <v>65</v>
      </c>
      <c r="G28" s="24" t="n">
        <f aca="false">G29+G30</f>
        <v>65</v>
      </c>
      <c r="H28" s="25" t="n">
        <f aca="false">SUM(E28/C28*100)</f>
        <v>73.3</v>
      </c>
      <c r="I28" s="25" t="n">
        <f aca="false">SUM(E28/D28*100)</f>
        <v>3.5</v>
      </c>
      <c r="J28" s="25" t="n">
        <f aca="false">SUM(F28/C28*100)</f>
        <v>73.3</v>
      </c>
      <c r="K28" s="25" t="n">
        <f aca="false">SUM(F28/D28*100)</f>
        <v>3.5</v>
      </c>
      <c r="L28" s="25" t="n">
        <f aca="false">SUM(G28/C28*100)</f>
        <v>73.3</v>
      </c>
      <c r="M28" s="25" t="n">
        <f aca="false">SUM(G28/D28*100)</f>
        <v>3.5</v>
      </c>
    </row>
    <row r="29" s="29" customFormat="true" ht="93" hidden="false" customHeight="false" outlineLevel="0" collapsed="false">
      <c r="A29" s="26" t="s">
        <v>61</v>
      </c>
      <c r="B29" s="30" t="s">
        <v>62</v>
      </c>
      <c r="C29" s="28" t="n">
        <v>0</v>
      </c>
      <c r="D29" s="28" t="n">
        <v>1060.8</v>
      </c>
      <c r="E29" s="28" t="n">
        <v>0</v>
      </c>
      <c r="F29" s="28" t="n">
        <v>0</v>
      </c>
      <c r="G29" s="28" t="n">
        <v>0</v>
      </c>
      <c r="H29" s="25" t="s">
        <v>45</v>
      </c>
      <c r="I29" s="25" t="s">
        <v>45</v>
      </c>
      <c r="J29" s="25" t="s">
        <v>45</v>
      </c>
      <c r="K29" s="25" t="s">
        <v>45</v>
      </c>
      <c r="L29" s="25" t="s">
        <v>45</v>
      </c>
      <c r="M29" s="25" t="s">
        <v>45</v>
      </c>
    </row>
    <row r="30" s="29" customFormat="true" ht="34.5" hidden="false" customHeight="true" outlineLevel="0" collapsed="false">
      <c r="A30" s="26" t="s">
        <v>63</v>
      </c>
      <c r="B30" s="30" t="s">
        <v>64</v>
      </c>
      <c r="C30" s="28" t="n">
        <v>88.7</v>
      </c>
      <c r="D30" s="28" t="n">
        <v>823</v>
      </c>
      <c r="E30" s="28" t="n">
        <v>65</v>
      </c>
      <c r="F30" s="28" t="n">
        <v>65</v>
      </c>
      <c r="G30" s="28" t="n">
        <v>65</v>
      </c>
      <c r="H30" s="25" t="n">
        <f aca="false">SUM(E30/C30*100)</f>
        <v>73.3</v>
      </c>
      <c r="I30" s="25" t="n">
        <f aca="false">SUM(E30/D30*100)</f>
        <v>7.9</v>
      </c>
      <c r="J30" s="25" t="n">
        <f aca="false">SUM(F30/C30*100)</f>
        <v>73.3</v>
      </c>
      <c r="K30" s="25" t="n">
        <f aca="false">SUM(F30/D30*100)</f>
        <v>7.9</v>
      </c>
      <c r="L30" s="25" t="n">
        <f aca="false">SUM(G30/C30*100)</f>
        <v>73.3</v>
      </c>
      <c r="M30" s="25" t="n">
        <f aca="false">SUM(G30/D30*100)</f>
        <v>7.9</v>
      </c>
    </row>
    <row r="31" customFormat="false" ht="15.5" hidden="false" customHeight="false" outlineLevel="0" collapsed="false">
      <c r="A31" s="22" t="s">
        <v>65</v>
      </c>
      <c r="B31" s="23" t="s">
        <v>66</v>
      </c>
      <c r="C31" s="24" t="n">
        <f aca="false">C32+C33+C34+C35+C36+C37+C38+C39+C40+C41+C42+C43+C44+C45</f>
        <v>1955.1</v>
      </c>
      <c r="D31" s="24" t="n">
        <f aca="false">D32+D33+D34+D35+D36+D37+D38+D39+D40+D41+D42+D43+D44+D45</f>
        <v>1018.8</v>
      </c>
      <c r="E31" s="24" t="n">
        <f aca="false">E32+E33+E34+E35+E36+E37+E38+E39+E40+E41+E42+E43+E44+E45</f>
        <v>468</v>
      </c>
      <c r="F31" s="24" t="n">
        <f aca="false">F32+F33+F34+F35+F36+F37+F38+F39+F40+F41+F42+F43+F44+F45</f>
        <v>328</v>
      </c>
      <c r="G31" s="24" t="n">
        <f aca="false">G32+G33+G34+G35+G36+G37+G38+G39+G40+G41+G42+G43+G44+G45</f>
        <v>262</v>
      </c>
      <c r="H31" s="25" t="n">
        <f aca="false">SUM(E31/C31*100)</f>
        <v>23.9</v>
      </c>
      <c r="I31" s="25" t="n">
        <f aca="false">SUM(E31/D31*100)</f>
        <v>45.9</v>
      </c>
      <c r="J31" s="25" t="n">
        <f aca="false">SUM(F31/C31*100)</f>
        <v>16.8</v>
      </c>
      <c r="K31" s="25" t="n">
        <f aca="false">SUM(F31/D31*100)</f>
        <v>32.2</v>
      </c>
      <c r="L31" s="25" t="n">
        <f aca="false">SUM(G31/C31*100)</f>
        <v>13.4</v>
      </c>
      <c r="M31" s="25" t="n">
        <f aca="false">SUM(G31/D31*100)</f>
        <v>25.7</v>
      </c>
    </row>
    <row r="32" s="29" customFormat="true" ht="31" hidden="false" customHeight="false" outlineLevel="0" collapsed="false">
      <c r="A32" s="26" t="s">
        <v>67</v>
      </c>
      <c r="B32" s="31" t="s">
        <v>68</v>
      </c>
      <c r="C32" s="28" t="n">
        <v>58.7</v>
      </c>
      <c r="D32" s="28" t="n">
        <v>0</v>
      </c>
      <c r="E32" s="28" t="n">
        <v>0</v>
      </c>
      <c r="F32" s="28" t="n">
        <v>0</v>
      </c>
      <c r="G32" s="28" t="n">
        <v>0</v>
      </c>
      <c r="H32" s="25" t="s">
        <v>45</v>
      </c>
      <c r="I32" s="25" t="s">
        <v>45</v>
      </c>
      <c r="J32" s="25" t="s">
        <v>45</v>
      </c>
      <c r="K32" s="25" t="s">
        <v>45</v>
      </c>
      <c r="L32" s="25" t="s">
        <v>45</v>
      </c>
      <c r="M32" s="25" t="s">
        <v>45</v>
      </c>
    </row>
    <row r="33" s="29" customFormat="true" ht="77.5" hidden="false" customHeight="false" outlineLevel="0" collapsed="false">
      <c r="A33" s="26" t="s">
        <v>69</v>
      </c>
      <c r="B33" s="31" t="s">
        <v>70</v>
      </c>
      <c r="C33" s="28" t="n">
        <v>3</v>
      </c>
      <c r="D33" s="28" t="n">
        <v>0</v>
      </c>
      <c r="E33" s="28" t="n">
        <v>0</v>
      </c>
      <c r="F33" s="28" t="n">
        <v>0</v>
      </c>
      <c r="G33" s="28" t="n">
        <v>0</v>
      </c>
      <c r="H33" s="25" t="s">
        <v>45</v>
      </c>
      <c r="I33" s="25" t="s">
        <v>45</v>
      </c>
      <c r="J33" s="25" t="s">
        <v>45</v>
      </c>
      <c r="K33" s="25" t="s">
        <v>45</v>
      </c>
      <c r="L33" s="25" t="s">
        <v>45</v>
      </c>
      <c r="M33" s="25" t="s">
        <v>45</v>
      </c>
    </row>
    <row r="34" s="29" customFormat="true" ht="81" hidden="false" customHeight="true" outlineLevel="0" collapsed="false">
      <c r="A34" s="26" t="s">
        <v>71</v>
      </c>
      <c r="B34" s="31" t="s">
        <v>72</v>
      </c>
      <c r="C34" s="28" t="n">
        <v>30</v>
      </c>
      <c r="D34" s="28" t="n">
        <v>0</v>
      </c>
      <c r="E34" s="28" t="n">
        <v>0</v>
      </c>
      <c r="F34" s="28" t="n">
        <v>0</v>
      </c>
      <c r="G34" s="28" t="n">
        <v>0</v>
      </c>
      <c r="H34" s="25" t="s">
        <v>45</v>
      </c>
      <c r="I34" s="25" t="s">
        <v>45</v>
      </c>
      <c r="J34" s="25" t="s">
        <v>45</v>
      </c>
      <c r="K34" s="25" t="s">
        <v>45</v>
      </c>
      <c r="L34" s="25" t="s">
        <v>45</v>
      </c>
      <c r="M34" s="25" t="s">
        <v>45</v>
      </c>
    </row>
    <row r="35" s="29" customFormat="true" ht="75.75" hidden="false" customHeight="true" outlineLevel="0" collapsed="false">
      <c r="A35" s="26" t="s">
        <v>73</v>
      </c>
      <c r="B35" s="32" t="s">
        <v>74</v>
      </c>
      <c r="C35" s="28" t="n">
        <v>266.5</v>
      </c>
      <c r="D35" s="28" t="n">
        <v>0</v>
      </c>
      <c r="E35" s="28" t="n">
        <v>0</v>
      </c>
      <c r="F35" s="28" t="n">
        <v>0</v>
      </c>
      <c r="G35" s="28" t="n">
        <v>0</v>
      </c>
      <c r="H35" s="25" t="s">
        <v>45</v>
      </c>
      <c r="I35" s="25" t="s">
        <v>45</v>
      </c>
      <c r="J35" s="25" t="s">
        <v>45</v>
      </c>
      <c r="K35" s="25" t="s">
        <v>45</v>
      </c>
      <c r="L35" s="25" t="s">
        <v>45</v>
      </c>
      <c r="M35" s="25" t="s">
        <v>45</v>
      </c>
    </row>
    <row r="36" s="29" customFormat="true" ht="70.5" hidden="false" customHeight="true" outlineLevel="0" collapsed="false">
      <c r="A36" s="26" t="s">
        <v>75</v>
      </c>
      <c r="B36" s="31" t="s">
        <v>76</v>
      </c>
      <c r="C36" s="28" t="n">
        <v>1.5</v>
      </c>
      <c r="D36" s="28" t="n">
        <v>0</v>
      </c>
      <c r="E36" s="28" t="n">
        <v>0</v>
      </c>
      <c r="F36" s="28" t="n">
        <v>0</v>
      </c>
      <c r="G36" s="28" t="n">
        <v>0</v>
      </c>
      <c r="H36" s="25" t="s">
        <v>45</v>
      </c>
      <c r="I36" s="25" t="s">
        <v>45</v>
      </c>
      <c r="J36" s="25" t="s">
        <v>45</v>
      </c>
      <c r="K36" s="25" t="s">
        <v>45</v>
      </c>
      <c r="L36" s="25" t="s">
        <v>45</v>
      </c>
      <c r="M36" s="25" t="s">
        <v>45</v>
      </c>
    </row>
    <row r="37" s="29" customFormat="true" ht="38.25" hidden="false" customHeight="true" outlineLevel="0" collapsed="false">
      <c r="A37" s="26" t="s">
        <v>77</v>
      </c>
      <c r="B37" s="31" t="s">
        <v>78</v>
      </c>
      <c r="C37" s="28" t="n">
        <v>138.5</v>
      </c>
      <c r="D37" s="28" t="n">
        <v>0</v>
      </c>
      <c r="E37" s="28" t="n">
        <v>0</v>
      </c>
      <c r="F37" s="28" t="n">
        <v>0</v>
      </c>
      <c r="G37" s="28" t="n">
        <v>0</v>
      </c>
      <c r="H37" s="25" t="s">
        <v>45</v>
      </c>
      <c r="I37" s="25" t="s">
        <v>45</v>
      </c>
      <c r="J37" s="25" t="s">
        <v>45</v>
      </c>
      <c r="K37" s="25" t="s">
        <v>45</v>
      </c>
      <c r="L37" s="25" t="s">
        <v>45</v>
      </c>
      <c r="M37" s="25" t="s">
        <v>45</v>
      </c>
    </row>
    <row r="38" s="29" customFormat="true" ht="87" hidden="false" customHeight="true" outlineLevel="0" collapsed="false">
      <c r="A38" s="26" t="s">
        <v>79</v>
      </c>
      <c r="B38" s="31" t="s">
        <v>80</v>
      </c>
      <c r="C38" s="28" t="n">
        <v>0.5</v>
      </c>
      <c r="D38" s="28" t="n">
        <v>0</v>
      </c>
      <c r="E38" s="28" t="n">
        <v>0</v>
      </c>
      <c r="F38" s="28" t="n">
        <v>0</v>
      </c>
      <c r="G38" s="28" t="n">
        <v>0</v>
      </c>
      <c r="H38" s="25" t="s">
        <v>45</v>
      </c>
      <c r="I38" s="25" t="s">
        <v>45</v>
      </c>
      <c r="J38" s="25" t="s">
        <v>45</v>
      </c>
      <c r="K38" s="25" t="s">
        <v>45</v>
      </c>
      <c r="L38" s="25" t="s">
        <v>45</v>
      </c>
      <c r="M38" s="25" t="s">
        <v>45</v>
      </c>
    </row>
    <row r="39" s="29" customFormat="true" ht="38.25" hidden="false" customHeight="true" outlineLevel="0" collapsed="false">
      <c r="A39" s="26" t="s">
        <v>81</v>
      </c>
      <c r="B39" s="32" t="s">
        <v>82</v>
      </c>
      <c r="C39" s="28" t="n">
        <v>20.4</v>
      </c>
      <c r="D39" s="28" t="n">
        <v>0</v>
      </c>
      <c r="E39" s="28" t="n">
        <v>0</v>
      </c>
      <c r="F39" s="28" t="n">
        <v>0</v>
      </c>
      <c r="G39" s="28" t="n">
        <v>0</v>
      </c>
      <c r="H39" s="25" t="s">
        <v>45</v>
      </c>
      <c r="I39" s="25" t="s">
        <v>45</v>
      </c>
      <c r="J39" s="25" t="s">
        <v>45</v>
      </c>
      <c r="K39" s="25" t="s">
        <v>45</v>
      </c>
      <c r="L39" s="25" t="s">
        <v>45</v>
      </c>
      <c r="M39" s="25" t="s">
        <v>45</v>
      </c>
    </row>
    <row r="40" s="29" customFormat="true" ht="79.5" hidden="false" customHeight="true" outlineLevel="0" collapsed="false">
      <c r="A40" s="26" t="s">
        <v>83</v>
      </c>
      <c r="B40" s="31" t="s">
        <v>84</v>
      </c>
      <c r="C40" s="28" t="n">
        <v>604.7</v>
      </c>
      <c r="D40" s="28" t="n">
        <v>0</v>
      </c>
      <c r="E40" s="28" t="n">
        <v>0</v>
      </c>
      <c r="F40" s="28" t="n">
        <v>0</v>
      </c>
      <c r="G40" s="28" t="n">
        <v>0</v>
      </c>
      <c r="H40" s="25" t="s">
        <v>45</v>
      </c>
      <c r="I40" s="25" t="s">
        <v>45</v>
      </c>
      <c r="J40" s="25" t="s">
        <v>45</v>
      </c>
      <c r="K40" s="25" t="s">
        <v>45</v>
      </c>
      <c r="L40" s="25" t="s">
        <v>45</v>
      </c>
      <c r="M40" s="25" t="s">
        <v>45</v>
      </c>
    </row>
    <row r="41" s="29" customFormat="true" ht="38.25" hidden="false" customHeight="true" outlineLevel="0" collapsed="false">
      <c r="A41" s="26" t="s">
        <v>85</v>
      </c>
      <c r="B41" s="31" t="s">
        <v>86</v>
      </c>
      <c r="C41" s="28" t="n">
        <v>831.3</v>
      </c>
      <c r="D41" s="28" t="n">
        <v>0</v>
      </c>
      <c r="E41" s="28" t="n">
        <v>0</v>
      </c>
      <c r="F41" s="28" t="n">
        <v>0</v>
      </c>
      <c r="G41" s="28" t="n">
        <v>0</v>
      </c>
      <c r="H41" s="25" t="s">
        <v>45</v>
      </c>
      <c r="I41" s="25" t="s">
        <v>45</v>
      </c>
      <c r="J41" s="25" t="s">
        <v>45</v>
      </c>
      <c r="K41" s="25" t="s">
        <v>45</v>
      </c>
      <c r="L41" s="25" t="s">
        <v>45</v>
      </c>
      <c r="M41" s="25" t="s">
        <v>45</v>
      </c>
    </row>
    <row r="42" s="29" customFormat="true" ht="53.25" hidden="false" customHeight="true" outlineLevel="0" collapsed="false">
      <c r="A42" s="26" t="s">
        <v>87</v>
      </c>
      <c r="B42" s="31" t="s">
        <v>88</v>
      </c>
      <c r="C42" s="28" t="n">
        <v>0</v>
      </c>
      <c r="D42" s="28" t="n">
        <v>290</v>
      </c>
      <c r="E42" s="28" t="n">
        <v>448</v>
      </c>
      <c r="F42" s="28" t="n">
        <v>316</v>
      </c>
      <c r="G42" s="28" t="n">
        <v>250</v>
      </c>
      <c r="H42" s="25" t="s">
        <v>45</v>
      </c>
      <c r="I42" s="25" t="n">
        <f aca="false">SUM(E42/D42*100)</f>
        <v>154.5</v>
      </c>
      <c r="J42" s="25" t="s">
        <v>45</v>
      </c>
      <c r="K42" s="25" t="n">
        <f aca="false">SUM(F42/D42*100)</f>
        <v>109</v>
      </c>
      <c r="L42" s="25" t="s">
        <v>45</v>
      </c>
      <c r="M42" s="25" t="n">
        <f aca="false">SUM(G42/D42*100)</f>
        <v>86.2</v>
      </c>
    </row>
    <row r="43" s="29" customFormat="true" ht="53.25" hidden="false" customHeight="true" outlineLevel="0" collapsed="false">
      <c r="A43" s="26" t="s">
        <v>89</v>
      </c>
      <c r="B43" s="31" t="s">
        <v>90</v>
      </c>
      <c r="C43" s="28" t="n">
        <v>0</v>
      </c>
      <c r="D43" s="28" t="n">
        <v>9.8</v>
      </c>
      <c r="E43" s="28" t="n">
        <v>20</v>
      </c>
      <c r="F43" s="28" t="n">
        <v>12</v>
      </c>
      <c r="G43" s="28" t="n">
        <v>12</v>
      </c>
      <c r="H43" s="25" t="s">
        <v>45</v>
      </c>
      <c r="I43" s="25" t="n">
        <f aca="false">SUM(E43/D43*100)</f>
        <v>204.1</v>
      </c>
      <c r="J43" s="25" t="s">
        <v>45</v>
      </c>
      <c r="K43" s="25" t="n">
        <f aca="false">SUM(F43/D43*100)</f>
        <v>122.4</v>
      </c>
      <c r="L43" s="25" t="s">
        <v>45</v>
      </c>
      <c r="M43" s="25" t="n">
        <f aca="false">SUM(G43/D43*100)</f>
        <v>122.4</v>
      </c>
    </row>
    <row r="44" s="29" customFormat="true" ht="74.5" hidden="false" customHeight="true" outlineLevel="0" collapsed="false">
      <c r="A44" s="26" t="s">
        <v>91</v>
      </c>
      <c r="B44" s="33" t="s">
        <v>92</v>
      </c>
      <c r="C44" s="28" t="n">
        <v>0</v>
      </c>
      <c r="D44" s="28" t="n">
        <v>49</v>
      </c>
      <c r="E44" s="28" t="n">
        <v>0</v>
      </c>
      <c r="F44" s="28" t="n">
        <v>0</v>
      </c>
      <c r="G44" s="28" t="n">
        <v>0</v>
      </c>
      <c r="H44" s="25" t="s">
        <v>45</v>
      </c>
      <c r="I44" s="25" t="s">
        <v>45</v>
      </c>
      <c r="J44" s="25" t="s">
        <v>45</v>
      </c>
      <c r="K44" s="25" t="s">
        <v>45</v>
      </c>
      <c r="L44" s="25" t="s">
        <v>45</v>
      </c>
      <c r="M44" s="25" t="s">
        <v>45</v>
      </c>
    </row>
    <row r="45" s="29" customFormat="true" ht="30" hidden="false" customHeight="true" outlineLevel="0" collapsed="false">
      <c r="A45" s="26" t="s">
        <v>93</v>
      </c>
      <c r="B45" s="31" t="s">
        <v>94</v>
      </c>
      <c r="C45" s="28" t="n">
        <v>0</v>
      </c>
      <c r="D45" s="28" t="n">
        <v>670</v>
      </c>
      <c r="E45" s="28" t="n">
        <v>0</v>
      </c>
      <c r="F45" s="28" t="n">
        <v>0</v>
      </c>
      <c r="G45" s="28" t="n">
        <v>0</v>
      </c>
      <c r="H45" s="25" t="s">
        <v>45</v>
      </c>
      <c r="I45" s="25" t="s">
        <v>45</v>
      </c>
      <c r="J45" s="25" t="s">
        <v>45</v>
      </c>
      <c r="K45" s="25" t="s">
        <v>45</v>
      </c>
      <c r="L45" s="25" t="s">
        <v>45</v>
      </c>
      <c r="M45" s="25" t="s">
        <v>45</v>
      </c>
    </row>
    <row r="46" customFormat="false" ht="15.5" hidden="false" customHeight="false" outlineLevel="0" collapsed="false">
      <c r="A46" s="22" t="s">
        <v>95</v>
      </c>
      <c r="B46" s="23" t="s">
        <v>96</v>
      </c>
      <c r="C46" s="24" t="n">
        <f aca="false">C47+C48</f>
        <v>-0.5</v>
      </c>
      <c r="D46" s="24" t="n">
        <f aca="false">D47+D48</f>
        <v>0</v>
      </c>
      <c r="E46" s="24" t="n">
        <f aca="false">E47+E48</f>
        <v>0</v>
      </c>
      <c r="F46" s="24" t="n">
        <f aca="false">F47+F48</f>
        <v>0</v>
      </c>
      <c r="G46" s="24" t="n">
        <f aca="false">G47+G48</f>
        <v>0</v>
      </c>
      <c r="H46" s="25" t="s">
        <v>45</v>
      </c>
      <c r="I46" s="25" t="s">
        <v>45</v>
      </c>
      <c r="J46" s="25" t="s">
        <v>45</v>
      </c>
      <c r="K46" s="25" t="s">
        <v>45</v>
      </c>
      <c r="L46" s="25" t="s">
        <v>45</v>
      </c>
      <c r="M46" s="25" t="s">
        <v>45</v>
      </c>
    </row>
    <row r="47" customFormat="false" ht="15.5" hidden="false" customHeight="false" outlineLevel="0" collapsed="false">
      <c r="A47" s="26" t="s">
        <v>97</v>
      </c>
      <c r="B47" s="34" t="s">
        <v>98</v>
      </c>
      <c r="C47" s="28" t="n">
        <v>-0.5</v>
      </c>
      <c r="D47" s="28" t="n">
        <v>0</v>
      </c>
      <c r="E47" s="28" t="n">
        <v>0</v>
      </c>
      <c r="F47" s="28" t="n">
        <v>0</v>
      </c>
      <c r="G47" s="28" t="n">
        <v>0</v>
      </c>
      <c r="H47" s="25" t="s">
        <v>45</v>
      </c>
      <c r="I47" s="25" t="s">
        <v>45</v>
      </c>
      <c r="J47" s="25" t="s">
        <v>45</v>
      </c>
      <c r="K47" s="25" t="s">
        <v>45</v>
      </c>
      <c r="L47" s="25" t="s">
        <v>45</v>
      </c>
      <c r="M47" s="25" t="s">
        <v>45</v>
      </c>
    </row>
    <row r="48" customFormat="false" ht="15.5" hidden="false" customHeight="false" outlineLevel="0" collapsed="false">
      <c r="A48" s="26" t="s">
        <v>99</v>
      </c>
      <c r="B48" s="34" t="s">
        <v>10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5" t="s">
        <v>45</v>
      </c>
      <c r="I48" s="25" t="s">
        <v>45</v>
      </c>
      <c r="J48" s="25" t="s">
        <v>45</v>
      </c>
      <c r="K48" s="25" t="s">
        <v>45</v>
      </c>
      <c r="L48" s="25" t="s">
        <v>45</v>
      </c>
      <c r="M48" s="25" t="s">
        <v>45</v>
      </c>
    </row>
    <row r="49" s="36" customFormat="true" ht="15.5" hidden="false" customHeight="false" outlineLevel="0" collapsed="false">
      <c r="A49" s="18" t="s">
        <v>101</v>
      </c>
      <c r="B49" s="19" t="s">
        <v>102</v>
      </c>
      <c r="C49" s="35" t="n">
        <f aca="false">SUM(C50+C86+C88+C87+C84+C85)</f>
        <v>397096.8</v>
      </c>
      <c r="D49" s="35" t="n">
        <f aca="false">SUM(D50+D86+D88+D87+D84+D85)</f>
        <v>419715.2</v>
      </c>
      <c r="E49" s="35" t="n">
        <f aca="false">SUM(E50+E86+E88+E87+E84+E85)</f>
        <v>479923.7</v>
      </c>
      <c r="F49" s="35" t="n">
        <f aca="false">SUM(F50+F86+F88+F87+F84+F85)</f>
        <v>379162.2</v>
      </c>
      <c r="G49" s="35" t="n">
        <f aca="false">SUM(G50+G86+G88+G87+G84+G85)</f>
        <v>322352</v>
      </c>
      <c r="H49" s="21" t="n">
        <f aca="false">SUM(E49/C49*100)</f>
        <v>120.9</v>
      </c>
      <c r="I49" s="21" t="n">
        <f aca="false">SUM(E49/D49*100)</f>
        <v>114.3</v>
      </c>
      <c r="J49" s="21" t="n">
        <f aca="false">SUM(F49/C49*100)</f>
        <v>95.5</v>
      </c>
      <c r="K49" s="21" t="n">
        <f aca="false">SUM(F49/D49*100)</f>
        <v>90.3</v>
      </c>
      <c r="L49" s="21" t="n">
        <f aca="false">SUM(G49/C49*100)</f>
        <v>81.2</v>
      </c>
      <c r="M49" s="21" t="n">
        <f aca="false">SUM(G49/D49*100)</f>
        <v>76.8</v>
      </c>
    </row>
    <row r="50" s="36" customFormat="true" ht="30.5" hidden="false" customHeight="false" outlineLevel="0" collapsed="false">
      <c r="A50" s="37" t="s">
        <v>103</v>
      </c>
      <c r="B50" s="38" t="s">
        <v>104</v>
      </c>
      <c r="C50" s="39" t="n">
        <f aca="false">SUM(C51+C55+C78+C70)</f>
        <v>396194.7</v>
      </c>
      <c r="D50" s="39" t="n">
        <f aca="false">SUM(D51+D55+D78+D70)</f>
        <v>419423.1</v>
      </c>
      <c r="E50" s="39" t="n">
        <f aca="false">SUM(E51+E55+E78+E70)</f>
        <v>479271.3</v>
      </c>
      <c r="F50" s="39" t="n">
        <f aca="false">SUM(F51+F55+F78+F70)</f>
        <v>379162.2</v>
      </c>
      <c r="G50" s="39" t="n">
        <f aca="false">SUM(G51+G55+G78+G70)</f>
        <v>322352</v>
      </c>
      <c r="H50" s="21" t="n">
        <f aca="false">SUM(E50/C50*100)</f>
        <v>121</v>
      </c>
      <c r="I50" s="21" t="n">
        <f aca="false">SUM(E50/D50*100)</f>
        <v>114.3</v>
      </c>
      <c r="J50" s="21" t="n">
        <f aca="false">SUM(F50/C50*100)</f>
        <v>95.7</v>
      </c>
      <c r="K50" s="21" t="n">
        <f aca="false">SUM(F50/D50*100)</f>
        <v>90.4</v>
      </c>
      <c r="L50" s="21" t="n">
        <f aca="false">SUM(G50/C50*100)</f>
        <v>81.4</v>
      </c>
      <c r="M50" s="21" t="n">
        <f aca="false">SUM(G50/D50*100)</f>
        <v>76.9</v>
      </c>
    </row>
    <row r="51" s="36" customFormat="true" ht="30" hidden="false" customHeight="false" outlineLevel="0" collapsed="false">
      <c r="A51" s="37" t="s">
        <v>105</v>
      </c>
      <c r="B51" s="40" t="s">
        <v>106</v>
      </c>
      <c r="C51" s="39" t="n">
        <f aca="false">SUM(C52:C53)</f>
        <v>138221.9</v>
      </c>
      <c r="D51" s="39" t="n">
        <f aca="false">SUM(D52:D54)</f>
        <v>158061.3</v>
      </c>
      <c r="E51" s="39" t="n">
        <f aca="false">SUM(E52:E54)</f>
        <v>147241.8</v>
      </c>
      <c r="F51" s="39" t="n">
        <f aca="false">SUM(F52:F54)</f>
        <v>141601.7</v>
      </c>
      <c r="G51" s="39" t="n">
        <f aca="false">SUM(G52:G54)</f>
        <v>135473.5</v>
      </c>
      <c r="H51" s="21" t="n">
        <f aca="false">SUM(E51/C51*100)</f>
        <v>106.5</v>
      </c>
      <c r="I51" s="21" t="n">
        <f aca="false">SUM(E51/D51*100)</f>
        <v>93.2</v>
      </c>
      <c r="J51" s="21" t="n">
        <f aca="false">SUM(F51/C51*100)</f>
        <v>102.4</v>
      </c>
      <c r="K51" s="21" t="n">
        <f aca="false">SUM(F51/D51*100)</f>
        <v>89.6</v>
      </c>
      <c r="L51" s="21" t="n">
        <f aca="false">SUM(G51/C51*100)</f>
        <v>98</v>
      </c>
      <c r="M51" s="21" t="n">
        <f aca="false">SUM(G51/D51*100)</f>
        <v>85.7</v>
      </c>
    </row>
    <row r="52" customFormat="false" ht="15.5" hidden="false" customHeight="false" outlineLevel="0" collapsed="false">
      <c r="A52" s="41" t="s">
        <v>107</v>
      </c>
      <c r="B52" s="42" t="s">
        <v>108</v>
      </c>
      <c r="C52" s="43" t="n">
        <v>57747.7</v>
      </c>
      <c r="D52" s="43" t="n">
        <v>38562.7</v>
      </c>
      <c r="E52" s="43" t="n">
        <v>31469.4</v>
      </c>
      <c r="F52" s="43" t="n">
        <v>36206.4</v>
      </c>
      <c r="G52" s="43" t="n">
        <v>38285.4</v>
      </c>
      <c r="H52" s="25" t="n">
        <f aca="false">SUM(E52/C52*100)</f>
        <v>54.5</v>
      </c>
      <c r="I52" s="25" t="n">
        <f aca="false">SUM(E52/D52*100)</f>
        <v>81.6</v>
      </c>
      <c r="J52" s="25" t="n">
        <f aca="false">SUM(F52/C52*100)</f>
        <v>62.7</v>
      </c>
      <c r="K52" s="25" t="n">
        <f aca="false">SUM(F52/D52*100)</f>
        <v>93.9</v>
      </c>
      <c r="L52" s="25" t="n">
        <f aca="false">SUM(G52/C52*100)</f>
        <v>66.3</v>
      </c>
      <c r="M52" s="25" t="n">
        <f aca="false">SUM(G52/D52*100)</f>
        <v>99.3</v>
      </c>
    </row>
    <row r="53" customFormat="false" ht="31" hidden="false" customHeight="false" outlineLevel="0" collapsed="false">
      <c r="A53" s="41" t="s">
        <v>109</v>
      </c>
      <c r="B53" s="42" t="s">
        <v>110</v>
      </c>
      <c r="C53" s="43" t="n">
        <v>80474.2</v>
      </c>
      <c r="D53" s="43" t="n">
        <v>66308.5</v>
      </c>
      <c r="E53" s="43" t="n">
        <v>62580.7</v>
      </c>
      <c r="F53" s="43" t="n">
        <v>52203.6</v>
      </c>
      <c r="G53" s="43" t="n">
        <v>43996.4</v>
      </c>
      <c r="H53" s="25" t="n">
        <f aca="false">SUM(E53/C53*100)</f>
        <v>77.8</v>
      </c>
      <c r="I53" s="25" t="n">
        <f aca="false">SUM(E53/D53*100)</f>
        <v>94.4</v>
      </c>
      <c r="J53" s="25" t="n">
        <f aca="false">SUM(F53/C53*100)</f>
        <v>64.9</v>
      </c>
      <c r="K53" s="25" t="n">
        <f aca="false">SUM(F53/D53*100)</f>
        <v>78.7</v>
      </c>
      <c r="L53" s="25" t="n">
        <f aca="false">SUM(G53/C53*100)</f>
        <v>54.7</v>
      </c>
      <c r="M53" s="25" t="n">
        <f aca="false">SUM(G53/D53*100)</f>
        <v>66.4</v>
      </c>
    </row>
    <row r="54" customFormat="false" ht="15.5" hidden="false" customHeight="false" outlineLevel="0" collapsed="false">
      <c r="A54" s="41" t="s">
        <v>111</v>
      </c>
      <c r="B54" s="42" t="s">
        <v>112</v>
      </c>
      <c r="C54" s="43" t="n">
        <v>0</v>
      </c>
      <c r="D54" s="43" t="n">
        <v>53190.1</v>
      </c>
      <c r="E54" s="43" t="n">
        <v>53191.7</v>
      </c>
      <c r="F54" s="43" t="n">
        <v>53191.7</v>
      </c>
      <c r="G54" s="43" t="n">
        <v>53191.7</v>
      </c>
      <c r="H54" s="44" t="s">
        <v>45</v>
      </c>
      <c r="I54" s="25" t="n">
        <f aca="false">SUM(E54/D54*100)</f>
        <v>100</v>
      </c>
      <c r="J54" s="44" t="s">
        <v>45</v>
      </c>
      <c r="K54" s="25" t="n">
        <f aca="false">SUM(F54/D54*100)</f>
        <v>100</v>
      </c>
      <c r="L54" s="44" t="s">
        <v>45</v>
      </c>
      <c r="M54" s="25" t="n">
        <f aca="false">SUM(G54/D54*100)</f>
        <v>100</v>
      </c>
    </row>
    <row r="55" s="36" customFormat="true" ht="30" hidden="false" customHeight="false" outlineLevel="0" collapsed="false">
      <c r="A55" s="37" t="s">
        <v>113</v>
      </c>
      <c r="B55" s="40" t="s">
        <v>114</v>
      </c>
      <c r="C55" s="39" t="n">
        <f aca="false">SUM(C56:C69)</f>
        <v>74917.4</v>
      </c>
      <c r="D55" s="39" t="n">
        <f aca="false">SUM(D56:D69)</f>
        <v>63425.9</v>
      </c>
      <c r="E55" s="39" t="n">
        <f aca="false">SUM(E56:E69)</f>
        <v>139340.2</v>
      </c>
      <c r="F55" s="39" t="n">
        <f aca="false">SUM(F56:F69)</f>
        <v>57505.8</v>
      </c>
      <c r="G55" s="39" t="n">
        <f aca="false">SUM(G56:G69)</f>
        <v>6631.1</v>
      </c>
      <c r="H55" s="21" t="n">
        <f aca="false">SUM(E55/C55*100)</f>
        <v>186</v>
      </c>
      <c r="I55" s="21" t="n">
        <f aca="false">SUM(E55/D55*100)</f>
        <v>219.7</v>
      </c>
      <c r="J55" s="21" t="n">
        <f aca="false">SUM(F55/C55*100)</f>
        <v>76.8</v>
      </c>
      <c r="K55" s="21" t="n">
        <f aca="false">SUM(F55/D55*100)</f>
        <v>90.7</v>
      </c>
      <c r="L55" s="21" t="n">
        <f aca="false">SUM(G55/C55*100)</f>
        <v>8.9</v>
      </c>
      <c r="M55" s="21" t="n">
        <f aca="false">SUM(G55/D55*100)</f>
        <v>10.5</v>
      </c>
    </row>
    <row r="56" s="46" customFormat="true" ht="31" hidden="false" customHeight="false" outlineLevel="0" collapsed="false">
      <c r="A56" s="41" t="s">
        <v>115</v>
      </c>
      <c r="B56" s="42" t="s">
        <v>116</v>
      </c>
      <c r="C56" s="45" t="n">
        <v>4850</v>
      </c>
      <c r="D56" s="45" t="n">
        <v>0</v>
      </c>
      <c r="E56" s="45" t="n">
        <v>2249.2</v>
      </c>
      <c r="F56" s="45" t="n">
        <v>30563.3</v>
      </c>
      <c r="G56" s="45" t="n">
        <v>0</v>
      </c>
      <c r="H56" s="25" t="n">
        <f aca="false">SUM(E56/C56*100)</f>
        <v>46.4</v>
      </c>
      <c r="I56" s="44" t="s">
        <v>45</v>
      </c>
      <c r="J56" s="25" t="n">
        <f aca="false">SUM(F56/C56*100)</f>
        <v>630.2</v>
      </c>
      <c r="K56" s="44" t="s">
        <v>45</v>
      </c>
      <c r="L56" s="25" t="n">
        <f aca="false">SUM(G56/C56*100)</f>
        <v>0</v>
      </c>
      <c r="M56" s="44" t="s">
        <v>45</v>
      </c>
    </row>
    <row r="57" s="46" customFormat="true" ht="62" hidden="false" customHeight="false" outlineLevel="0" collapsed="false">
      <c r="A57" s="41" t="s">
        <v>117</v>
      </c>
      <c r="B57" s="47" t="s">
        <v>118</v>
      </c>
      <c r="C57" s="45" t="n">
        <v>0</v>
      </c>
      <c r="D57" s="45" t="n">
        <v>0</v>
      </c>
      <c r="E57" s="45" t="n">
        <v>0</v>
      </c>
      <c r="F57" s="45" t="n">
        <v>1000</v>
      </c>
      <c r="G57" s="45" t="n">
        <v>0</v>
      </c>
      <c r="H57" s="44" t="s">
        <v>45</v>
      </c>
      <c r="I57" s="44" t="s">
        <v>45</v>
      </c>
      <c r="J57" s="44" t="s">
        <v>45</v>
      </c>
      <c r="K57" s="44" t="s">
        <v>45</v>
      </c>
      <c r="L57" s="44" t="s">
        <v>45</v>
      </c>
      <c r="M57" s="44" t="s">
        <v>45</v>
      </c>
    </row>
    <row r="58" s="46" customFormat="true" ht="108.5" hidden="false" customHeight="false" outlineLevel="0" collapsed="false">
      <c r="A58" s="41" t="s">
        <v>119</v>
      </c>
      <c r="B58" s="47" t="s">
        <v>120</v>
      </c>
      <c r="C58" s="45" t="n">
        <v>0</v>
      </c>
      <c r="D58" s="45" t="n">
        <v>0</v>
      </c>
      <c r="E58" s="45" t="n">
        <v>2253.9</v>
      </c>
      <c r="F58" s="45" t="n">
        <v>3376.8</v>
      </c>
      <c r="G58" s="45" t="n">
        <v>0</v>
      </c>
      <c r="H58" s="44" t="s">
        <v>45</v>
      </c>
      <c r="I58" s="44" t="s">
        <v>45</v>
      </c>
      <c r="J58" s="44" t="s">
        <v>45</v>
      </c>
      <c r="K58" s="44" t="s">
        <v>45</v>
      </c>
      <c r="L58" s="44" t="s">
        <v>45</v>
      </c>
      <c r="M58" s="44" t="s">
        <v>45</v>
      </c>
    </row>
    <row r="59" s="46" customFormat="true" ht="77.5" hidden="false" customHeight="false" outlineLevel="0" collapsed="false">
      <c r="A59" s="41" t="s">
        <v>121</v>
      </c>
      <c r="B59" s="42" t="s">
        <v>122</v>
      </c>
      <c r="C59" s="45" t="n">
        <v>0</v>
      </c>
      <c r="D59" s="45" t="n">
        <v>0</v>
      </c>
      <c r="E59" s="45" t="n">
        <v>0</v>
      </c>
      <c r="F59" s="45" t="n">
        <v>832.6</v>
      </c>
      <c r="G59" s="45" t="n">
        <v>0</v>
      </c>
      <c r="H59" s="44" t="s">
        <v>45</v>
      </c>
      <c r="I59" s="44" t="s">
        <v>45</v>
      </c>
      <c r="J59" s="44" t="s">
        <v>45</v>
      </c>
      <c r="K59" s="44" t="s">
        <v>45</v>
      </c>
      <c r="L59" s="44" t="s">
        <v>45</v>
      </c>
      <c r="M59" s="44" t="s">
        <v>45</v>
      </c>
    </row>
    <row r="60" s="46" customFormat="true" ht="77.5" hidden="false" customHeight="false" outlineLevel="0" collapsed="false">
      <c r="A60" s="41" t="s">
        <v>123</v>
      </c>
      <c r="B60" s="47" t="s">
        <v>124</v>
      </c>
      <c r="C60" s="45" t="n">
        <v>0</v>
      </c>
      <c r="D60" s="45" t="n">
        <v>2520.6</v>
      </c>
      <c r="E60" s="45" t="n">
        <v>1750.7</v>
      </c>
      <c r="F60" s="45" t="n">
        <v>1750.7</v>
      </c>
      <c r="G60" s="45" t="n">
        <v>1750.7</v>
      </c>
      <c r="H60" s="44" t="s">
        <v>45</v>
      </c>
      <c r="I60" s="25" t="n">
        <f aca="false">SUM(E60/D60*100)</f>
        <v>69.5</v>
      </c>
      <c r="J60" s="44" t="s">
        <v>45</v>
      </c>
      <c r="K60" s="25" t="n">
        <f aca="false">SUM(F60/D60*100)</f>
        <v>69.5</v>
      </c>
      <c r="L60" s="44" t="s">
        <v>45</v>
      </c>
      <c r="M60" s="25" t="n">
        <f aca="false">SUM(G60/D60*100)</f>
        <v>69.5</v>
      </c>
    </row>
    <row r="61" s="46" customFormat="true" ht="46.5" hidden="false" customHeight="false" outlineLevel="0" collapsed="false">
      <c r="A61" s="41" t="s">
        <v>125</v>
      </c>
      <c r="B61" s="42" t="s">
        <v>126</v>
      </c>
      <c r="C61" s="45" t="n">
        <v>2164.3</v>
      </c>
      <c r="D61" s="45" t="n">
        <v>0</v>
      </c>
      <c r="E61" s="45" t="n">
        <v>0</v>
      </c>
      <c r="F61" s="45" t="n">
        <v>13326.6</v>
      </c>
      <c r="G61" s="45" t="n">
        <v>0</v>
      </c>
      <c r="H61" s="25" t="n">
        <f aca="false">SUM(E61/C61*100)</f>
        <v>0</v>
      </c>
      <c r="I61" s="44" t="s">
        <v>45</v>
      </c>
      <c r="J61" s="25" t="n">
        <f aca="false">SUM(F61/C61*100)</f>
        <v>615.7</v>
      </c>
      <c r="K61" s="44" t="s">
        <v>45</v>
      </c>
      <c r="L61" s="25" t="n">
        <f aca="false">SUM(G61/C61*100)</f>
        <v>0</v>
      </c>
      <c r="M61" s="44" t="s">
        <v>45</v>
      </c>
    </row>
    <row r="62" s="46" customFormat="true" ht="46.5" hidden="false" customHeight="false" outlineLevel="0" collapsed="false">
      <c r="A62" s="41" t="s">
        <v>127</v>
      </c>
      <c r="B62" s="42" t="s">
        <v>128</v>
      </c>
      <c r="C62" s="45" t="n">
        <v>2703.9</v>
      </c>
      <c r="D62" s="45" t="n">
        <v>0</v>
      </c>
      <c r="E62" s="45" t="n">
        <v>0</v>
      </c>
      <c r="F62" s="45" t="n">
        <v>0</v>
      </c>
      <c r="G62" s="45" t="n">
        <v>0</v>
      </c>
      <c r="H62" s="25" t="n">
        <f aca="false">SUM(E62/C62*100)</f>
        <v>0</v>
      </c>
      <c r="I62" s="44" t="s">
        <v>45</v>
      </c>
      <c r="J62" s="25" t="n">
        <f aca="false">SUM(F62/C62*100)</f>
        <v>0</v>
      </c>
      <c r="K62" s="44" t="s">
        <v>45</v>
      </c>
      <c r="L62" s="25" t="n">
        <f aca="false">SUM(G62/C62*100)</f>
        <v>0</v>
      </c>
      <c r="M62" s="44" t="s">
        <v>45</v>
      </c>
    </row>
    <row r="63" s="46" customFormat="true" ht="46.5" hidden="false" customHeight="false" outlineLevel="0" collapsed="false">
      <c r="A63" s="41" t="s">
        <v>129</v>
      </c>
      <c r="B63" s="47" t="s">
        <v>130</v>
      </c>
      <c r="C63" s="45" t="n">
        <v>0</v>
      </c>
      <c r="D63" s="45" t="n">
        <v>0</v>
      </c>
      <c r="E63" s="45" t="n">
        <v>124986.4</v>
      </c>
      <c r="F63" s="45" t="n">
        <v>0</v>
      </c>
      <c r="G63" s="45" t="n">
        <v>0</v>
      </c>
      <c r="H63" s="44" t="s">
        <v>45</v>
      </c>
      <c r="I63" s="44" t="s">
        <v>45</v>
      </c>
      <c r="J63" s="44" t="s">
        <v>45</v>
      </c>
      <c r="K63" s="44" t="s">
        <v>45</v>
      </c>
      <c r="L63" s="44" t="s">
        <v>45</v>
      </c>
      <c r="M63" s="44" t="s">
        <v>45</v>
      </c>
    </row>
    <row r="64" customFormat="false" ht="31" hidden="false" customHeight="false" outlineLevel="0" collapsed="false">
      <c r="A64" s="41" t="s">
        <v>131</v>
      </c>
      <c r="B64" s="42" t="s">
        <v>132</v>
      </c>
      <c r="C64" s="45" t="n">
        <v>2273.3</v>
      </c>
      <c r="D64" s="45" t="n">
        <v>535.8</v>
      </c>
      <c r="E64" s="45" t="n">
        <v>468.9</v>
      </c>
      <c r="F64" s="45" t="n">
        <v>464.2</v>
      </c>
      <c r="G64" s="45" t="n">
        <v>448.8</v>
      </c>
      <c r="H64" s="25" t="n">
        <f aca="false">SUM(E64/C64*100)</f>
        <v>20.6</v>
      </c>
      <c r="I64" s="25" t="n">
        <f aca="false">SUM(E64/D64*100)</f>
        <v>87.5</v>
      </c>
      <c r="J64" s="25" t="n">
        <f aca="false">SUM(F64/C64*100)</f>
        <v>20.4</v>
      </c>
      <c r="K64" s="25" t="n">
        <f aca="false">SUM(F64/D64*100)</f>
        <v>86.6</v>
      </c>
      <c r="L64" s="25" t="n">
        <f aca="false">SUM(G64/C64*100)</f>
        <v>19.7</v>
      </c>
      <c r="M64" s="25" t="n">
        <f aca="false">SUM(G64/D64*100)</f>
        <v>83.8</v>
      </c>
    </row>
    <row r="65" customFormat="false" ht="62" hidden="false" customHeight="false" outlineLevel="0" collapsed="false">
      <c r="A65" s="41" t="s">
        <v>133</v>
      </c>
      <c r="B65" s="42" t="s">
        <v>134</v>
      </c>
      <c r="C65" s="45" t="n">
        <v>302.3</v>
      </c>
      <c r="D65" s="45" t="n">
        <v>272.5</v>
      </c>
      <c r="E65" s="45" t="n">
        <v>900</v>
      </c>
      <c r="F65" s="45" t="n">
        <v>270</v>
      </c>
      <c r="G65" s="45" t="n">
        <v>360</v>
      </c>
      <c r="H65" s="25" t="n">
        <f aca="false">SUM(E65/C65*100)</f>
        <v>297.7</v>
      </c>
      <c r="I65" s="25" t="n">
        <f aca="false">SUM(E65/D65*100)</f>
        <v>330.3</v>
      </c>
      <c r="J65" s="25" t="n">
        <f aca="false">SUM(F65/C65*100)</f>
        <v>89.3</v>
      </c>
      <c r="K65" s="25" t="n">
        <f aca="false">SUM(F65/D65*100)</f>
        <v>99.1</v>
      </c>
      <c r="L65" s="25" t="n">
        <f aca="false">SUM(G65/C65*100)</f>
        <v>119.1</v>
      </c>
      <c r="M65" s="25" t="n">
        <f aca="false">SUM(G65/D65*100)</f>
        <v>132.1</v>
      </c>
    </row>
    <row r="66" customFormat="false" ht="15.5" hidden="false" customHeight="false" outlineLevel="0" collapsed="false">
      <c r="A66" s="41" t="s">
        <v>135</v>
      </c>
      <c r="B66" s="42" t="s">
        <v>136</v>
      </c>
      <c r="C66" s="45" t="n">
        <v>120.4</v>
      </c>
      <c r="D66" s="45" t="n">
        <v>5993.6</v>
      </c>
      <c r="E66" s="45" t="n">
        <v>0</v>
      </c>
      <c r="F66" s="45" t="n">
        <v>0</v>
      </c>
      <c r="G66" s="45" t="n">
        <v>0</v>
      </c>
      <c r="H66" s="25" t="n">
        <f aca="false">SUM(E66/C66*100)</f>
        <v>0</v>
      </c>
      <c r="I66" s="25" t="n">
        <f aca="false">SUM(E66/D66*100)</f>
        <v>0</v>
      </c>
      <c r="J66" s="25" t="n">
        <f aca="false">SUM(F66/C66*100)</f>
        <v>0</v>
      </c>
      <c r="K66" s="25" t="n">
        <f aca="false">SUM(F66/D66*100)</f>
        <v>0</v>
      </c>
      <c r="L66" s="25" t="n">
        <f aca="false">SUM(G66/C66*100)</f>
        <v>0</v>
      </c>
      <c r="M66" s="25" t="n">
        <f aca="false">SUM(G66/D66*100)</f>
        <v>0</v>
      </c>
    </row>
    <row r="67" customFormat="false" ht="31" hidden="false" customHeight="false" outlineLevel="0" collapsed="false">
      <c r="A67" s="41" t="s">
        <v>137</v>
      </c>
      <c r="B67" s="42" t="s">
        <v>138</v>
      </c>
      <c r="C67" s="45" t="n">
        <v>823.9</v>
      </c>
      <c r="D67" s="45" t="n">
        <v>0</v>
      </c>
      <c r="E67" s="45" t="n">
        <v>0</v>
      </c>
      <c r="F67" s="45" t="n">
        <v>0</v>
      </c>
      <c r="G67" s="45" t="n">
        <v>0</v>
      </c>
      <c r="H67" s="25" t="n">
        <f aca="false">SUM(E67/C67*100)</f>
        <v>0</v>
      </c>
      <c r="I67" s="44" t="s">
        <v>45</v>
      </c>
      <c r="J67" s="25" t="n">
        <f aca="false">SUM(F67/C67*100)</f>
        <v>0</v>
      </c>
      <c r="K67" s="44" t="s">
        <v>45</v>
      </c>
      <c r="L67" s="25" t="n">
        <f aca="false">SUM(G67/C67*100)</f>
        <v>0</v>
      </c>
      <c r="M67" s="44" t="s">
        <v>45</v>
      </c>
    </row>
    <row r="68" customFormat="false" ht="46.5" hidden="false" customHeight="false" outlineLevel="0" collapsed="false">
      <c r="A68" s="41" t="s">
        <v>139</v>
      </c>
      <c r="B68" s="42" t="s">
        <v>140</v>
      </c>
      <c r="C68" s="45" t="n">
        <v>2184.4</v>
      </c>
      <c r="D68" s="45" t="n">
        <v>2262.5</v>
      </c>
      <c r="E68" s="45" t="n">
        <v>2053.8</v>
      </c>
      <c r="F68" s="45" t="n">
        <v>1469.6</v>
      </c>
      <c r="G68" s="45" t="n">
        <v>1469.6</v>
      </c>
      <c r="H68" s="25" t="n">
        <f aca="false">SUM(E68/C68*100)</f>
        <v>94</v>
      </c>
      <c r="I68" s="25" t="n">
        <f aca="false">SUM(E68/D68*100)</f>
        <v>90.8</v>
      </c>
      <c r="J68" s="25" t="n">
        <f aca="false">SUM(F68/C68*100)</f>
        <v>67.3</v>
      </c>
      <c r="K68" s="25" t="n">
        <f aca="false">SUM(F68/D68*100)</f>
        <v>65</v>
      </c>
      <c r="L68" s="25" t="n">
        <f aca="false">SUM(G68/C68*100)</f>
        <v>67.3</v>
      </c>
      <c r="M68" s="25" t="n">
        <f aca="false">SUM(G68/D68*100)</f>
        <v>65</v>
      </c>
    </row>
    <row r="69" customFormat="false" ht="15.5" hidden="false" customHeight="false" outlineLevel="0" collapsed="false">
      <c r="A69" s="41" t="s">
        <v>141</v>
      </c>
      <c r="B69" s="42" t="s">
        <v>142</v>
      </c>
      <c r="C69" s="45" t="n">
        <v>59494.9</v>
      </c>
      <c r="D69" s="45" t="n">
        <v>51840.9</v>
      </c>
      <c r="E69" s="45" t="n">
        <v>4677.3</v>
      </c>
      <c r="F69" s="45" t="n">
        <v>4452</v>
      </c>
      <c r="G69" s="45" t="n">
        <v>2602</v>
      </c>
      <c r="H69" s="25" t="n">
        <f aca="false">SUM(E69/C69*100)</f>
        <v>7.9</v>
      </c>
      <c r="I69" s="25" t="n">
        <f aca="false">SUM(E69/D69*100)</f>
        <v>9</v>
      </c>
      <c r="J69" s="25" t="n">
        <f aca="false">SUM(F69/C69*100)</f>
        <v>7.5</v>
      </c>
      <c r="K69" s="25" t="n">
        <f aca="false">SUM(F69/D69*100)</f>
        <v>8.6</v>
      </c>
      <c r="L69" s="25" t="n">
        <f aca="false">SUM(G69/C69*100)</f>
        <v>4.4</v>
      </c>
      <c r="M69" s="25" t="n">
        <f aca="false">SUM(G69/D69*100)</f>
        <v>5</v>
      </c>
    </row>
    <row r="70" s="36" customFormat="true" ht="30" hidden="false" customHeight="false" outlineLevel="0" collapsed="false">
      <c r="A70" s="37" t="s">
        <v>143</v>
      </c>
      <c r="B70" s="40" t="s">
        <v>144</v>
      </c>
      <c r="C70" s="39" t="n">
        <f aca="false">SUM(C72:C77)</f>
        <v>170643.9</v>
      </c>
      <c r="D70" s="39" t="n">
        <f aca="false">SUM(D71:D77)</f>
        <v>184370.1</v>
      </c>
      <c r="E70" s="39" t="n">
        <f aca="false">SUM(E71:E77)</f>
        <v>179825.4</v>
      </c>
      <c r="F70" s="39" t="n">
        <f aca="false">SUM(F71:F77)</f>
        <v>179714.7</v>
      </c>
      <c r="G70" s="39" t="n">
        <f aca="false">SUM(G71:G77)</f>
        <v>179907.4</v>
      </c>
      <c r="H70" s="21" t="n">
        <f aca="false">SUM(E70/C70*100)</f>
        <v>105.4</v>
      </c>
      <c r="I70" s="21" t="n">
        <f aca="false">SUM(E70/D70*100)</f>
        <v>97.5</v>
      </c>
      <c r="J70" s="21" t="n">
        <f aca="false">SUM(F70/C70*100)</f>
        <v>105.3</v>
      </c>
      <c r="K70" s="21" t="n">
        <f aca="false">SUM(F70/D70*100)</f>
        <v>97.5</v>
      </c>
      <c r="L70" s="21" t="n">
        <f aca="false">SUM(G70/C70*100)</f>
        <v>105.4</v>
      </c>
      <c r="M70" s="21" t="n">
        <f aca="false">SUM(G70/D70*100)</f>
        <v>97.6</v>
      </c>
    </row>
    <row r="71" customFormat="false" ht="46.5" hidden="false" customHeight="false" outlineLevel="0" collapsed="false">
      <c r="A71" s="41" t="s">
        <v>145</v>
      </c>
      <c r="B71" s="47" t="s">
        <v>146</v>
      </c>
      <c r="C71" s="45" t="n">
        <v>0</v>
      </c>
      <c r="D71" s="45" t="n">
        <v>2934.7</v>
      </c>
      <c r="E71" s="45" t="n">
        <v>0</v>
      </c>
      <c r="F71" s="45" t="n">
        <v>0</v>
      </c>
      <c r="G71" s="45" t="n">
        <v>0</v>
      </c>
      <c r="H71" s="44" t="s">
        <v>45</v>
      </c>
      <c r="I71" s="25" t="n">
        <f aca="false">SUM(E71/D71*100)</f>
        <v>0</v>
      </c>
      <c r="J71" s="44" t="s">
        <v>45</v>
      </c>
      <c r="K71" s="25" t="n">
        <f aca="false">SUM(F71/D71*100)</f>
        <v>0</v>
      </c>
      <c r="L71" s="44" t="s">
        <v>45</v>
      </c>
      <c r="M71" s="25" t="n">
        <f aca="false">SUM(G71/D71*100)</f>
        <v>0</v>
      </c>
    </row>
    <row r="72" s="49" customFormat="true" ht="31" hidden="false" customHeight="false" outlineLevel="0" collapsed="false">
      <c r="A72" s="41" t="s">
        <v>147</v>
      </c>
      <c r="B72" s="42" t="s">
        <v>148</v>
      </c>
      <c r="C72" s="48" t="n">
        <v>167214.9</v>
      </c>
      <c r="D72" s="48" t="n">
        <v>178149.9</v>
      </c>
      <c r="E72" s="48" t="n">
        <v>177172.4</v>
      </c>
      <c r="F72" s="48" t="n">
        <v>177044.8</v>
      </c>
      <c r="G72" s="48" t="n">
        <v>177256</v>
      </c>
      <c r="H72" s="25" t="n">
        <f aca="false">SUM(E72/C72*100)</f>
        <v>106</v>
      </c>
      <c r="I72" s="25" t="n">
        <f aca="false">SUM(E72/D72*100)</f>
        <v>99.5</v>
      </c>
      <c r="J72" s="25" t="n">
        <f aca="false">SUM(F72/C72*100)</f>
        <v>105.9</v>
      </c>
      <c r="K72" s="25" t="n">
        <f aca="false">SUM(F72/D72*100)</f>
        <v>99.4</v>
      </c>
      <c r="L72" s="25" t="n">
        <f aca="false">SUM(G72/C72*100)</f>
        <v>106</v>
      </c>
      <c r="M72" s="25" t="n">
        <f aca="false">SUM(G72/D72*100)</f>
        <v>99.5</v>
      </c>
    </row>
    <row r="73" customFormat="false" ht="62" hidden="false" customHeight="false" outlineLevel="0" collapsed="false">
      <c r="A73" s="50" t="s">
        <v>149</v>
      </c>
      <c r="B73" s="51" t="s">
        <v>150</v>
      </c>
      <c r="C73" s="45" t="n">
        <v>0</v>
      </c>
      <c r="D73" s="45" t="n">
        <v>7.2</v>
      </c>
      <c r="E73" s="45" t="n">
        <v>6.9</v>
      </c>
      <c r="F73" s="45" t="n">
        <v>20.5</v>
      </c>
      <c r="G73" s="45" t="n">
        <v>2.8</v>
      </c>
      <c r="H73" s="44" t="s">
        <v>45</v>
      </c>
      <c r="I73" s="25" t="n">
        <f aca="false">SUM(E73/D73*100)</f>
        <v>95.8</v>
      </c>
      <c r="J73" s="44" t="s">
        <v>45</v>
      </c>
      <c r="K73" s="25" t="n">
        <f aca="false">SUM(F73/D73*100)</f>
        <v>284.7</v>
      </c>
      <c r="L73" s="44" t="s">
        <v>45</v>
      </c>
      <c r="M73" s="25" t="n">
        <f aca="false">SUM(G73/D73*100)</f>
        <v>38.9</v>
      </c>
    </row>
    <row r="74" customFormat="false" ht="108.5" hidden="false" customHeight="false" outlineLevel="0" collapsed="false">
      <c r="A74" s="41" t="s">
        <v>151</v>
      </c>
      <c r="B74" s="52" t="s">
        <v>152</v>
      </c>
      <c r="C74" s="45" t="n">
        <v>1273.5</v>
      </c>
      <c r="D74" s="45" t="n">
        <v>0</v>
      </c>
      <c r="E74" s="45" t="n">
        <v>0</v>
      </c>
      <c r="F74" s="45" t="n">
        <v>0</v>
      </c>
      <c r="G74" s="45" t="n">
        <v>0</v>
      </c>
      <c r="H74" s="25" t="n">
        <f aca="false">SUM(E74/C74*100)</f>
        <v>0</v>
      </c>
      <c r="I74" s="44" t="s">
        <v>45</v>
      </c>
      <c r="J74" s="25" t="n">
        <f aca="false">SUM(F74/C74*100)</f>
        <v>0</v>
      </c>
      <c r="K74" s="44" t="s">
        <v>45</v>
      </c>
      <c r="L74" s="25" t="n">
        <f aca="false">SUM(G74/C74*100)</f>
        <v>0</v>
      </c>
      <c r="M74" s="44" t="s">
        <v>45</v>
      </c>
    </row>
    <row r="75" customFormat="false" ht="62" hidden="false" customHeight="false" outlineLevel="0" collapsed="false">
      <c r="A75" s="41" t="s">
        <v>153</v>
      </c>
      <c r="B75" s="53" t="s">
        <v>154</v>
      </c>
      <c r="C75" s="45" t="n">
        <v>636.8</v>
      </c>
      <c r="D75" s="45" t="n">
        <v>642</v>
      </c>
      <c r="E75" s="45" t="n">
        <v>0</v>
      </c>
      <c r="F75" s="45" t="n">
        <v>0</v>
      </c>
      <c r="G75" s="45" t="n">
        <v>0</v>
      </c>
      <c r="H75" s="25" t="n">
        <f aca="false">SUM(E75/C75*100)</f>
        <v>0</v>
      </c>
      <c r="I75" s="25" t="n">
        <f aca="false">SUM(E75/D75*100)</f>
        <v>0</v>
      </c>
      <c r="J75" s="25" t="n">
        <f aca="false">SUM(F75/C75*100)</f>
        <v>0</v>
      </c>
      <c r="K75" s="25" t="n">
        <f aca="false">SUM(F75/D75*100)</f>
        <v>0</v>
      </c>
      <c r="L75" s="25" t="n">
        <f aca="false">SUM(G75/C75*100)</f>
        <v>0</v>
      </c>
      <c r="M75" s="25" t="n">
        <f aca="false">SUM(G75/D75*100)</f>
        <v>0</v>
      </c>
    </row>
    <row r="76" customFormat="false" ht="93" hidden="false" customHeight="false" outlineLevel="0" collapsed="false">
      <c r="A76" s="41" t="s">
        <v>155</v>
      </c>
      <c r="B76" s="52" t="s">
        <v>156</v>
      </c>
      <c r="C76" s="45" t="n">
        <v>636.8</v>
      </c>
      <c r="D76" s="45" t="n">
        <v>642</v>
      </c>
      <c r="E76" s="45" t="n">
        <v>652.9</v>
      </c>
      <c r="F76" s="45" t="n">
        <v>654.4</v>
      </c>
      <c r="G76" s="45" t="n">
        <v>653.4</v>
      </c>
      <c r="H76" s="25" t="n">
        <f aca="false">SUM(E76/C76*100)</f>
        <v>102.5</v>
      </c>
      <c r="I76" s="25" t="n">
        <f aca="false">SUM(E76/D76*100)</f>
        <v>101.7</v>
      </c>
      <c r="J76" s="25" t="n">
        <f aca="false">SUM(F76/C76*100)</f>
        <v>102.8</v>
      </c>
      <c r="K76" s="25" t="n">
        <f aca="false">SUM(F76/D76*100)</f>
        <v>101.9</v>
      </c>
      <c r="L76" s="25" t="n">
        <f aca="false">SUM(G76/C76*100)</f>
        <v>102.6</v>
      </c>
      <c r="M76" s="25" t="n">
        <f aca="false">SUM(G76/D76*100)</f>
        <v>101.8</v>
      </c>
    </row>
    <row r="77" customFormat="false" ht="15.5" hidden="false" customHeight="false" outlineLevel="0" collapsed="false">
      <c r="A77" s="41" t="s">
        <v>157</v>
      </c>
      <c r="B77" s="52" t="s">
        <v>158</v>
      </c>
      <c r="C77" s="45" t="n">
        <v>881.9</v>
      </c>
      <c r="D77" s="45" t="n">
        <v>1994.3</v>
      </c>
      <c r="E77" s="45" t="n">
        <v>1993.2</v>
      </c>
      <c r="F77" s="45" t="n">
        <v>1995</v>
      </c>
      <c r="G77" s="45" t="n">
        <v>1995.2</v>
      </c>
      <c r="H77" s="25" t="n">
        <f aca="false">SUM(E77/C77*100)</f>
        <v>226</v>
      </c>
      <c r="I77" s="25" t="n">
        <f aca="false">SUM(E77/D77*100)</f>
        <v>99.9</v>
      </c>
      <c r="J77" s="25" t="n">
        <f aca="false">SUM(F77/C77*100)</f>
        <v>226.2</v>
      </c>
      <c r="K77" s="25" t="n">
        <f aca="false">SUM(F77/D77*100)</f>
        <v>100</v>
      </c>
      <c r="L77" s="25" t="n">
        <f aca="false">SUM(G77/C77*100)</f>
        <v>226.2</v>
      </c>
      <c r="M77" s="25" t="n">
        <f aca="false">SUM(G77/D77*100)</f>
        <v>100</v>
      </c>
    </row>
    <row r="78" s="54" customFormat="true" ht="15.5" hidden="false" customHeight="false" outlineLevel="0" collapsed="false">
      <c r="A78" s="37" t="s">
        <v>159</v>
      </c>
      <c r="B78" s="40" t="s">
        <v>160</v>
      </c>
      <c r="C78" s="39" t="n">
        <f aca="false">SUM(C79+C83+C81)</f>
        <v>12411.5</v>
      </c>
      <c r="D78" s="39" t="n">
        <f aca="false">SUM(D79+D83+D81+D82)</f>
        <v>13565.8</v>
      </c>
      <c r="E78" s="39" t="n">
        <f aca="false">SUM(E79+E83+E81+E82+E80)</f>
        <v>12863.9</v>
      </c>
      <c r="F78" s="39" t="n">
        <f aca="false">SUM(F79+F83+F81+F82)</f>
        <v>340</v>
      </c>
      <c r="G78" s="39" t="n">
        <f aca="false">SUM(G79+G83+G81+G82)</f>
        <v>340</v>
      </c>
      <c r="H78" s="21" t="n">
        <f aca="false">SUM(E78/C78*100)</f>
        <v>103.6</v>
      </c>
      <c r="I78" s="21" t="n">
        <f aca="false">SUM(E78/D78*100)</f>
        <v>94.8</v>
      </c>
      <c r="J78" s="21" t="n">
        <f aca="false">SUM(F78/C78*100)</f>
        <v>2.7</v>
      </c>
      <c r="K78" s="21" t="n">
        <f aca="false">SUM(F78/D78*100)</f>
        <v>2.5</v>
      </c>
      <c r="L78" s="21" t="n">
        <f aca="false">SUM(G78/C78*100)</f>
        <v>2.7</v>
      </c>
      <c r="M78" s="21" t="n">
        <f aca="false">SUM(G78/D78*100)</f>
        <v>2.5</v>
      </c>
    </row>
    <row r="79" s="49" customFormat="true" ht="77.5" hidden="false" customHeight="false" outlineLevel="0" collapsed="false">
      <c r="A79" s="41" t="s">
        <v>161</v>
      </c>
      <c r="B79" s="42" t="s">
        <v>162</v>
      </c>
      <c r="C79" s="45" t="n">
        <v>3671.8</v>
      </c>
      <c r="D79" s="45" t="n">
        <v>4125.8</v>
      </c>
      <c r="E79" s="45" t="n">
        <v>4223.9</v>
      </c>
      <c r="F79" s="45" t="n">
        <v>0</v>
      </c>
      <c r="G79" s="45" t="n">
        <v>0</v>
      </c>
      <c r="H79" s="25" t="n">
        <f aca="false">SUM(E79/C79*100)</f>
        <v>115</v>
      </c>
      <c r="I79" s="25" t="n">
        <f aca="false">SUM(E79/D79*100)</f>
        <v>102.4</v>
      </c>
      <c r="J79" s="25" t="n">
        <f aca="false">SUM(F79/C79*100)</f>
        <v>0</v>
      </c>
      <c r="K79" s="25" t="n">
        <f aca="false">SUM(F79/D79*100)</f>
        <v>0</v>
      </c>
      <c r="L79" s="25" t="n">
        <f aca="false">SUM(G79/C79*100)</f>
        <v>0</v>
      </c>
      <c r="M79" s="25" t="n">
        <f aca="false">SUM(G79/D79*100)</f>
        <v>0</v>
      </c>
    </row>
    <row r="80" s="49" customFormat="true" ht="46.5" hidden="false" customHeight="false" outlineLevel="0" collapsed="false">
      <c r="A80" s="41" t="s">
        <v>163</v>
      </c>
      <c r="B80" s="55" t="s">
        <v>164</v>
      </c>
      <c r="C80" s="45" t="n">
        <v>0</v>
      </c>
      <c r="D80" s="45" t="n">
        <v>0</v>
      </c>
      <c r="E80" s="45" t="n">
        <v>300</v>
      </c>
      <c r="F80" s="45" t="n">
        <v>0</v>
      </c>
      <c r="G80" s="45" t="n">
        <v>0</v>
      </c>
      <c r="H80" s="44" t="s">
        <v>45</v>
      </c>
      <c r="I80" s="44" t="s">
        <v>45</v>
      </c>
      <c r="J80" s="44" t="s">
        <v>45</v>
      </c>
      <c r="K80" s="44" t="s">
        <v>45</v>
      </c>
      <c r="L80" s="44" t="s">
        <v>45</v>
      </c>
      <c r="M80" s="44" t="s">
        <v>45</v>
      </c>
    </row>
    <row r="81" s="49" customFormat="true" ht="46.5" hidden="false" customHeight="false" outlineLevel="0" collapsed="false">
      <c r="A81" s="41" t="s">
        <v>165</v>
      </c>
      <c r="B81" s="42" t="s">
        <v>166</v>
      </c>
      <c r="C81" s="45" t="n">
        <v>354.1</v>
      </c>
      <c r="D81" s="45" t="n">
        <v>0</v>
      </c>
      <c r="E81" s="45" t="n">
        <v>0</v>
      </c>
      <c r="F81" s="45" t="n">
        <v>0</v>
      </c>
      <c r="G81" s="45" t="n">
        <v>0</v>
      </c>
      <c r="H81" s="25" t="n">
        <f aca="false">SUM(E81/C81*100)</f>
        <v>0</v>
      </c>
      <c r="I81" s="44" t="s">
        <v>45</v>
      </c>
      <c r="J81" s="25" t="n">
        <f aca="false">SUM(F81/C81*100)</f>
        <v>0</v>
      </c>
      <c r="K81" s="44" t="s">
        <v>45</v>
      </c>
      <c r="L81" s="25" t="n">
        <f aca="false">SUM(G81/C81*100)</f>
        <v>0</v>
      </c>
      <c r="M81" s="44" t="s">
        <v>45</v>
      </c>
    </row>
    <row r="82" s="49" customFormat="true" ht="31" hidden="false" customHeight="false" outlineLevel="0" collapsed="false">
      <c r="A82" s="41" t="s">
        <v>167</v>
      </c>
      <c r="B82" s="47" t="s">
        <v>168</v>
      </c>
      <c r="C82" s="45" t="n">
        <v>0</v>
      </c>
      <c r="D82" s="45" t="n">
        <v>100</v>
      </c>
      <c r="E82" s="45" t="n">
        <v>0</v>
      </c>
      <c r="F82" s="45" t="n">
        <v>0</v>
      </c>
      <c r="G82" s="45" t="n">
        <v>0</v>
      </c>
      <c r="H82" s="44" t="s">
        <v>45</v>
      </c>
      <c r="I82" s="25" t="n">
        <f aca="false">SUM(E82/D82*100)</f>
        <v>0</v>
      </c>
      <c r="J82" s="44" t="s">
        <v>45</v>
      </c>
      <c r="K82" s="25" t="n">
        <f aca="false">SUM(F82/D82*100)</f>
        <v>0</v>
      </c>
      <c r="L82" s="44" t="s">
        <v>45</v>
      </c>
      <c r="M82" s="25" t="n">
        <f aca="false">SUM(G82/D82*100)</f>
        <v>0</v>
      </c>
    </row>
    <row r="83" s="49" customFormat="true" ht="15.5" hidden="false" customHeight="false" outlineLevel="0" collapsed="false">
      <c r="A83" s="41" t="s">
        <v>169</v>
      </c>
      <c r="B83" s="47" t="s">
        <v>170</v>
      </c>
      <c r="C83" s="45" t="n">
        <v>8385.6</v>
      </c>
      <c r="D83" s="45" t="n">
        <v>9340</v>
      </c>
      <c r="E83" s="45" t="n">
        <v>8340</v>
      </c>
      <c r="F83" s="45" t="n">
        <v>340</v>
      </c>
      <c r="G83" s="45" t="n">
        <v>340</v>
      </c>
      <c r="H83" s="25" t="n">
        <f aca="false">SUM(E83/C83*100)</f>
        <v>99.5</v>
      </c>
      <c r="I83" s="25" t="n">
        <f aca="false">SUM(E83/D83*100)</f>
        <v>89.3</v>
      </c>
      <c r="J83" s="25" t="n">
        <f aca="false">SUM(F83/C83*100)</f>
        <v>4.1</v>
      </c>
      <c r="K83" s="25" t="n">
        <f aca="false">SUM(F83/D83*100)</f>
        <v>3.6</v>
      </c>
      <c r="L83" s="25" t="n">
        <f aca="false">SUM(G83/C83*100)</f>
        <v>4.1</v>
      </c>
      <c r="M83" s="25" t="n">
        <f aca="false">SUM(G83/D83*100)</f>
        <v>3.6</v>
      </c>
    </row>
    <row r="84" s="49" customFormat="true" ht="31.75" hidden="false" customHeight="true" outlineLevel="0" collapsed="false">
      <c r="A84" s="56" t="s">
        <v>171</v>
      </c>
      <c r="B84" s="57" t="s">
        <v>172</v>
      </c>
      <c r="C84" s="45" t="n">
        <v>658.6</v>
      </c>
      <c r="D84" s="45" t="n">
        <v>102.4</v>
      </c>
      <c r="E84" s="45" t="n">
        <v>488.4</v>
      </c>
      <c r="F84" s="45" t="n">
        <v>0</v>
      </c>
      <c r="G84" s="45" t="n">
        <v>0</v>
      </c>
      <c r="H84" s="25" t="n">
        <f aca="false">SUM(E84/C84*100)</f>
        <v>74.2</v>
      </c>
      <c r="I84" s="25" t="n">
        <f aca="false">SUM(E84/D84*100)</f>
        <v>477</v>
      </c>
      <c r="J84" s="25" t="n">
        <f aca="false">SUM(F84/C84*100)</f>
        <v>0</v>
      </c>
      <c r="K84" s="25" t="n">
        <f aca="false">SUM(F84/D84*100)</f>
        <v>0</v>
      </c>
      <c r="L84" s="25" t="n">
        <f aca="false">SUM(G84/C84*100)</f>
        <v>0</v>
      </c>
      <c r="M84" s="25" t="n">
        <f aca="false">SUM(G84/D84*100)</f>
        <v>0</v>
      </c>
    </row>
    <row r="85" s="49" customFormat="true" ht="30" hidden="false" customHeight="true" outlineLevel="0" collapsed="false">
      <c r="A85" s="56" t="s">
        <v>173</v>
      </c>
      <c r="B85" s="57" t="s">
        <v>174</v>
      </c>
      <c r="C85" s="45" t="n">
        <v>30</v>
      </c>
      <c r="D85" s="45" t="n">
        <v>111</v>
      </c>
      <c r="E85" s="45" t="n">
        <v>0</v>
      </c>
      <c r="F85" s="45" t="n">
        <v>0</v>
      </c>
      <c r="G85" s="45" t="n">
        <v>0</v>
      </c>
      <c r="H85" s="25" t="n">
        <f aca="false">SUM(E85/C85*100)</f>
        <v>0</v>
      </c>
      <c r="I85" s="25" t="n">
        <f aca="false">SUM(E85/D85*100)</f>
        <v>0</v>
      </c>
      <c r="J85" s="25" t="n">
        <f aca="false">SUM(F85/C85*100)</f>
        <v>0</v>
      </c>
      <c r="K85" s="25" t="n">
        <f aca="false">SUM(F85/D85*100)</f>
        <v>0</v>
      </c>
      <c r="L85" s="25" t="n">
        <f aca="false">SUM(G85/C85*100)</f>
        <v>0</v>
      </c>
      <c r="M85" s="25" t="n">
        <f aca="false">SUM(G85/D85*100)</f>
        <v>0</v>
      </c>
    </row>
    <row r="86" s="49" customFormat="true" ht="15.5" hidden="false" customHeight="false" outlineLevel="0" collapsed="false">
      <c r="A86" s="56" t="s">
        <v>175</v>
      </c>
      <c r="B86" s="58" t="s">
        <v>176</v>
      </c>
      <c r="C86" s="45" t="n">
        <v>213.4</v>
      </c>
      <c r="D86" s="45" t="n">
        <v>78.7</v>
      </c>
      <c r="E86" s="45" t="n">
        <v>164</v>
      </c>
      <c r="F86" s="45" t="n">
        <v>0</v>
      </c>
      <c r="G86" s="45" t="n">
        <v>0</v>
      </c>
      <c r="H86" s="25" t="n">
        <f aca="false">SUM(E86/C86*100)</f>
        <v>76.9</v>
      </c>
      <c r="I86" s="25" t="n">
        <f aca="false">SUM(E86/D86*100)</f>
        <v>208.4</v>
      </c>
      <c r="J86" s="25" t="n">
        <f aca="false">SUM(F86/C86*100)</f>
        <v>0</v>
      </c>
      <c r="K86" s="25" t="n">
        <f aca="false">SUM(F86/D86*100)</f>
        <v>0</v>
      </c>
      <c r="L86" s="25" t="n">
        <f aca="false">SUM(G86/C86*100)</f>
        <v>0</v>
      </c>
      <c r="M86" s="25" t="n">
        <f aca="false">SUM(G86/D86*100)</f>
        <v>0</v>
      </c>
    </row>
    <row r="87" s="49" customFormat="true" ht="62" hidden="false" customHeight="false" outlineLevel="0" collapsed="false">
      <c r="A87" s="56" t="s">
        <v>177</v>
      </c>
      <c r="B87" s="58" t="s">
        <v>178</v>
      </c>
      <c r="C87" s="45" t="n">
        <v>0.1</v>
      </c>
      <c r="D87" s="45" t="n">
        <v>0</v>
      </c>
      <c r="E87" s="45" t="n">
        <v>0</v>
      </c>
      <c r="F87" s="45" t="n">
        <v>0</v>
      </c>
      <c r="G87" s="45" t="n">
        <v>0</v>
      </c>
      <c r="H87" s="25" t="n">
        <f aca="false">SUM(E87/C87*100)</f>
        <v>0</v>
      </c>
      <c r="I87" s="44" t="s">
        <v>45</v>
      </c>
      <c r="J87" s="25" t="n">
        <f aca="false">SUM(F87/C87*100)</f>
        <v>0</v>
      </c>
      <c r="K87" s="44" t="s">
        <v>45</v>
      </c>
      <c r="L87" s="25" t="n">
        <f aca="false">SUM(G87/C87*100)</f>
        <v>0</v>
      </c>
      <c r="M87" s="44" t="s">
        <v>45</v>
      </c>
    </row>
    <row r="88" s="49" customFormat="true" ht="46.5" hidden="false" customHeight="false" outlineLevel="0" collapsed="false">
      <c r="A88" s="56" t="s">
        <v>179</v>
      </c>
      <c r="B88" s="58" t="s">
        <v>180</v>
      </c>
      <c r="C88" s="45" t="n">
        <v>0</v>
      </c>
      <c r="D88" s="45" t="n">
        <v>0</v>
      </c>
      <c r="E88" s="45" t="n">
        <v>0</v>
      </c>
      <c r="F88" s="45" t="n">
        <v>0</v>
      </c>
      <c r="G88" s="45" t="n">
        <v>0</v>
      </c>
      <c r="H88" s="44" t="s">
        <v>45</v>
      </c>
      <c r="I88" s="44" t="s">
        <v>45</v>
      </c>
      <c r="J88" s="44" t="s">
        <v>45</v>
      </c>
      <c r="K88" s="44" t="s">
        <v>45</v>
      </c>
      <c r="L88" s="44" t="s">
        <v>45</v>
      </c>
      <c r="M88" s="44" t="s">
        <v>45</v>
      </c>
    </row>
    <row r="89" s="61" customFormat="true" ht="15.5" hidden="false" customHeight="false" outlineLevel="0" collapsed="false">
      <c r="A89" s="59"/>
      <c r="B89" s="60" t="s">
        <v>181</v>
      </c>
      <c r="C89" s="35" t="n">
        <f aca="false">SUM(C6+C49)</f>
        <v>502020</v>
      </c>
      <c r="D89" s="35" t="n">
        <f aca="false">SUM(D6+D49)</f>
        <v>546652.2</v>
      </c>
      <c r="E89" s="35" t="n">
        <f aca="false">SUM(E6+E49)</f>
        <v>617410.7</v>
      </c>
      <c r="F89" s="35" t="n">
        <f aca="false">SUM(F6+F49)</f>
        <v>523767.2</v>
      </c>
      <c r="G89" s="35" t="n">
        <f aca="false">SUM(G6+G49)</f>
        <v>475080</v>
      </c>
      <c r="H89" s="21" t="n">
        <f aca="false">SUM(E89/C89*100)</f>
        <v>123</v>
      </c>
      <c r="I89" s="21" t="n">
        <f aca="false">SUM(E89/D89*100)</f>
        <v>112.9</v>
      </c>
      <c r="J89" s="21" t="n">
        <f aca="false">SUM(F89/C89*100)</f>
        <v>104.3</v>
      </c>
      <c r="K89" s="21" t="n">
        <f aca="false">SUM(F89/D89*100)</f>
        <v>95.8</v>
      </c>
      <c r="L89" s="21" t="n">
        <f aca="false">SUM(G89/C89*100)</f>
        <v>94.6</v>
      </c>
      <c r="M89" s="21" t="n">
        <f aca="false">SUM(G89/D89*100)</f>
        <v>86.9</v>
      </c>
    </row>
    <row r="90" customFormat="false" ht="15.5" hidden="false" customHeight="false" outlineLevel="0" collapsed="false">
      <c r="B90" s="62"/>
      <c r="C90" s="63" t="n">
        <v>502020</v>
      </c>
      <c r="D90" s="63" t="n">
        <v>546652.2</v>
      </c>
      <c r="E90" s="63" t="n">
        <v>617410.7</v>
      </c>
      <c r="F90" s="63" t="n">
        <v>523767.2</v>
      </c>
      <c r="G90" s="63" t="n">
        <v>475080.1</v>
      </c>
    </row>
    <row r="91" customFormat="false" ht="15.5" hidden="false" customHeight="false" outlineLevel="0" collapsed="false">
      <c r="B91" s="62"/>
      <c r="C91" s="63" t="n">
        <f aca="false">SUM(C89-C90)</f>
        <v>0</v>
      </c>
      <c r="D91" s="63" t="n">
        <f aca="false">SUM(D89-D90)</f>
        <v>0</v>
      </c>
      <c r="E91" s="63" t="n">
        <f aca="false">SUM(E89-E90)</f>
        <v>0</v>
      </c>
      <c r="F91" s="63" t="n">
        <f aca="false">SUM(F89-F90)</f>
        <v>0</v>
      </c>
      <c r="G91" s="63" t="n">
        <f aca="false">SUM(G89-G90)</f>
        <v>-0.1</v>
      </c>
    </row>
    <row r="92" customFormat="false" ht="15.5" hidden="false" customHeight="false" outlineLevel="0" collapsed="false">
      <c r="B92" s="62"/>
    </row>
    <row r="93" customFormat="false" ht="15.5" hidden="false" customHeight="false" outlineLevel="0" collapsed="false">
      <c r="B93" s="62"/>
      <c r="C93" s="64"/>
      <c r="D93" s="64"/>
      <c r="E93" s="64"/>
      <c r="F93" s="64"/>
      <c r="G93" s="64"/>
    </row>
    <row r="94" customFormat="false" ht="15.5" hidden="false" customHeight="false" outlineLevel="0" collapsed="false">
      <c r="B94" s="62"/>
      <c r="C94" s="64"/>
      <c r="D94" s="64"/>
      <c r="E94" s="64"/>
      <c r="F94" s="64"/>
      <c r="G94" s="64"/>
    </row>
    <row r="95" customFormat="false" ht="15.5" hidden="false" customHeight="false" outlineLevel="0" collapsed="false">
      <c r="B95" s="62"/>
      <c r="C95" s="64"/>
      <c r="D95" s="64"/>
      <c r="E95" s="64"/>
      <c r="F95" s="64"/>
      <c r="G95" s="64"/>
    </row>
    <row r="96" customFormat="false" ht="15.5" hidden="false" customHeight="false" outlineLevel="0" collapsed="false">
      <c r="B96" s="62"/>
      <c r="C96" s="63"/>
      <c r="D96" s="63"/>
      <c r="E96" s="63"/>
      <c r="F96" s="63"/>
      <c r="G96" s="63"/>
    </row>
    <row r="97" customFormat="false" ht="15.5" hidden="false" customHeight="false" outlineLevel="0" collapsed="false">
      <c r="B97" s="62"/>
      <c r="C97" s="63"/>
      <c r="D97" s="63"/>
      <c r="E97" s="63"/>
      <c r="F97" s="63"/>
      <c r="G97" s="63"/>
    </row>
    <row r="98" customFormat="false" ht="15.5" hidden="false" customHeight="false" outlineLevel="0" collapsed="false">
      <c r="B98" s="62"/>
    </row>
    <row r="99" customFormat="false" ht="15.5" hidden="false" customHeight="false" outlineLevel="0" collapsed="false">
      <c r="B99" s="62"/>
    </row>
    <row r="100" customFormat="false" ht="15.5" hidden="false" customHeight="false" outlineLevel="0" collapsed="false">
      <c r="B100" s="62"/>
    </row>
    <row r="101" customFormat="false" ht="15.5" hidden="false" customHeight="false" outlineLevel="0" collapsed="false">
      <c r="B101" s="62"/>
    </row>
    <row r="102" customFormat="false" ht="15.5" hidden="false" customHeight="false" outlineLevel="0" collapsed="false">
      <c r="B102" s="62"/>
    </row>
    <row r="103" customFormat="false" ht="15.5" hidden="false" customHeight="false" outlineLevel="0" collapsed="false">
      <c r="B103" s="62"/>
    </row>
    <row r="104" customFormat="false" ht="15.5" hidden="false" customHeight="false" outlineLevel="0" collapsed="false">
      <c r="B104" s="62"/>
    </row>
    <row r="105" customFormat="false" ht="15.5" hidden="false" customHeight="false" outlineLevel="0" collapsed="false">
      <c r="B105" s="62"/>
    </row>
    <row r="106" customFormat="false" ht="15.5" hidden="false" customHeight="false" outlineLevel="0" collapsed="false">
      <c r="B106" s="62"/>
    </row>
    <row r="107" customFormat="false" ht="15.5" hidden="false" customHeight="false" outlineLevel="0" collapsed="false">
      <c r="B107" s="62"/>
    </row>
    <row r="108" customFormat="false" ht="15.5" hidden="false" customHeight="false" outlineLevel="0" collapsed="false">
      <c r="B108" s="62"/>
    </row>
    <row r="109" customFormat="false" ht="15.5" hidden="false" customHeight="false" outlineLevel="0" collapsed="false">
      <c r="B109" s="62"/>
    </row>
    <row r="110" customFormat="false" ht="15.5" hidden="false" customHeight="false" outlineLevel="0" collapsed="false">
      <c r="B110" s="62"/>
    </row>
    <row r="111" customFormat="false" ht="15.5" hidden="false" customHeight="false" outlineLevel="0" collapsed="false">
      <c r="B111" s="62"/>
    </row>
    <row r="112" customFormat="false" ht="15.5" hidden="false" customHeight="false" outlineLevel="0" collapsed="false">
      <c r="B112" s="62"/>
    </row>
    <row r="113" customFormat="false" ht="15.5" hidden="false" customHeight="false" outlineLevel="0" collapsed="false">
      <c r="B113" s="62"/>
    </row>
    <row r="114" customFormat="false" ht="15.5" hidden="false" customHeight="false" outlineLevel="0" collapsed="false">
      <c r="B114" s="62"/>
    </row>
    <row r="115" customFormat="false" ht="15.5" hidden="false" customHeight="false" outlineLevel="0" collapsed="false">
      <c r="B115" s="62"/>
    </row>
    <row r="116" customFormat="false" ht="15.5" hidden="false" customHeight="false" outlineLevel="0" collapsed="false">
      <c r="B116" s="62"/>
    </row>
    <row r="117" customFormat="false" ht="15.5" hidden="false" customHeight="false" outlineLevel="0" collapsed="false">
      <c r="B117" s="62"/>
    </row>
    <row r="118" customFormat="false" ht="15.5" hidden="false" customHeight="false" outlineLevel="0" collapsed="false">
      <c r="B118" s="62"/>
    </row>
    <row r="119" customFormat="false" ht="15.5" hidden="false" customHeight="false" outlineLevel="0" collapsed="false">
      <c r="B119" s="62"/>
    </row>
    <row r="120" customFormat="false" ht="15.5" hidden="false" customHeight="false" outlineLevel="0" collapsed="false">
      <c r="B120" s="62"/>
    </row>
    <row r="121" customFormat="false" ht="15.5" hidden="false" customHeight="false" outlineLevel="0" collapsed="false">
      <c r="B121" s="62"/>
    </row>
    <row r="122" customFormat="false" ht="15.5" hidden="false" customHeight="false" outlineLevel="0" collapsed="false">
      <c r="B122" s="62"/>
    </row>
    <row r="123" customFormat="false" ht="15.5" hidden="false" customHeight="false" outlineLevel="0" collapsed="false">
      <c r="B123" s="62"/>
    </row>
    <row r="124" customFormat="false" ht="15.5" hidden="false" customHeight="false" outlineLevel="0" collapsed="false">
      <c r="B124" s="62"/>
    </row>
    <row r="125" customFormat="false" ht="15.5" hidden="false" customHeight="false" outlineLevel="0" collapsed="false">
      <c r="B125" s="62"/>
    </row>
    <row r="126" customFormat="false" ht="15.5" hidden="false" customHeight="false" outlineLevel="0" collapsed="false">
      <c r="B126" s="62"/>
    </row>
    <row r="127" customFormat="false" ht="15.5" hidden="false" customHeight="false" outlineLevel="0" collapsed="false">
      <c r="B127" s="62"/>
    </row>
    <row r="128" customFormat="false" ht="15.5" hidden="false" customHeight="false" outlineLevel="0" collapsed="false">
      <c r="B128" s="62"/>
    </row>
    <row r="129" customFormat="false" ht="15.5" hidden="false" customHeight="false" outlineLevel="0" collapsed="false">
      <c r="B129" s="62"/>
    </row>
    <row r="130" customFormat="false" ht="15.5" hidden="false" customHeight="false" outlineLevel="0" collapsed="false">
      <c r="B130" s="62"/>
    </row>
    <row r="131" customFormat="false" ht="15.5" hidden="false" customHeight="false" outlineLevel="0" collapsed="false">
      <c r="B131" s="62"/>
    </row>
    <row r="132" customFormat="false" ht="15.5" hidden="false" customHeight="false" outlineLevel="0" collapsed="false">
      <c r="B132" s="62"/>
    </row>
    <row r="133" customFormat="false" ht="15.5" hidden="false" customHeight="false" outlineLevel="0" collapsed="false">
      <c r="B133" s="62"/>
    </row>
    <row r="134" customFormat="false" ht="15.5" hidden="false" customHeight="false" outlineLevel="0" collapsed="false">
      <c r="B134" s="62"/>
    </row>
    <row r="135" customFormat="false" ht="15.5" hidden="false" customHeight="false" outlineLevel="0" collapsed="false">
      <c r="B135" s="62"/>
    </row>
    <row r="136" customFormat="false" ht="15.5" hidden="false" customHeight="false" outlineLevel="0" collapsed="false">
      <c r="B136" s="62"/>
    </row>
    <row r="137" customFormat="false" ht="15.5" hidden="false" customHeight="false" outlineLevel="0" collapsed="false">
      <c r="B137" s="62"/>
    </row>
    <row r="138" customFormat="false" ht="15.5" hidden="false" customHeight="false" outlineLevel="0" collapsed="false">
      <c r="B138" s="62"/>
    </row>
    <row r="139" customFormat="false" ht="15.5" hidden="false" customHeight="false" outlineLevel="0" collapsed="false">
      <c r="B139" s="62"/>
    </row>
    <row r="140" customFormat="false" ht="15.5" hidden="false" customHeight="false" outlineLevel="0" collapsed="false">
      <c r="B140" s="62"/>
    </row>
    <row r="141" customFormat="false" ht="15.5" hidden="false" customHeight="false" outlineLevel="0" collapsed="false">
      <c r="B141" s="62"/>
    </row>
    <row r="142" customFormat="false" ht="15.5" hidden="false" customHeight="false" outlineLevel="0" collapsed="false">
      <c r="B142" s="62"/>
    </row>
    <row r="143" customFormat="false" ht="15.5" hidden="false" customHeight="false" outlineLevel="0" collapsed="false">
      <c r="B143" s="62"/>
    </row>
    <row r="144" customFormat="false" ht="15.5" hidden="false" customHeight="false" outlineLevel="0" collapsed="false">
      <c r="B144" s="62"/>
    </row>
    <row r="145" customFormat="false" ht="15.5" hidden="false" customHeight="false" outlineLevel="0" collapsed="false">
      <c r="B145" s="62"/>
    </row>
    <row r="146" customFormat="false" ht="15.5" hidden="false" customHeight="false" outlineLevel="0" collapsed="false">
      <c r="B146" s="62"/>
    </row>
    <row r="147" customFormat="false" ht="15.5" hidden="false" customHeight="false" outlineLevel="0" collapsed="false">
      <c r="B147" s="62"/>
    </row>
    <row r="148" customFormat="false" ht="15.5" hidden="false" customHeight="false" outlineLevel="0" collapsed="false">
      <c r="B148" s="62"/>
    </row>
    <row r="149" customFormat="false" ht="15.5" hidden="false" customHeight="false" outlineLevel="0" collapsed="false">
      <c r="B149" s="62"/>
    </row>
    <row r="150" customFormat="false" ht="15.5" hidden="false" customHeight="false" outlineLevel="0" collapsed="false">
      <c r="B150" s="62"/>
    </row>
    <row r="151" customFormat="false" ht="15.5" hidden="false" customHeight="false" outlineLevel="0" collapsed="false">
      <c r="B151" s="62"/>
    </row>
    <row r="152" customFormat="false" ht="15.5" hidden="false" customHeight="false" outlineLevel="0" collapsed="false">
      <c r="B152" s="62"/>
    </row>
    <row r="153" customFormat="false" ht="15.5" hidden="false" customHeight="false" outlineLevel="0" collapsed="false">
      <c r="B153" s="62"/>
    </row>
    <row r="154" customFormat="false" ht="15.5" hidden="false" customHeight="false" outlineLevel="0" collapsed="false">
      <c r="B154" s="62"/>
    </row>
    <row r="155" customFormat="false" ht="15.5" hidden="false" customHeight="false" outlineLevel="0" collapsed="false">
      <c r="B155" s="62"/>
    </row>
    <row r="156" customFormat="false" ht="15.5" hidden="false" customHeight="false" outlineLevel="0" collapsed="false">
      <c r="B156" s="62"/>
    </row>
    <row r="157" customFormat="false" ht="15.5" hidden="false" customHeight="false" outlineLevel="0" collapsed="false">
      <c r="B157" s="62"/>
    </row>
    <row r="158" customFormat="false" ht="15.5" hidden="false" customHeight="false" outlineLevel="0" collapsed="false">
      <c r="B158" s="62"/>
    </row>
    <row r="159" customFormat="false" ht="15.5" hidden="false" customHeight="false" outlineLevel="0" collapsed="false">
      <c r="B159" s="62"/>
    </row>
    <row r="160" customFormat="false" ht="15.5" hidden="false" customHeight="false" outlineLevel="0" collapsed="false">
      <c r="B160" s="62"/>
    </row>
    <row r="161" customFormat="false" ht="15.5" hidden="false" customHeight="false" outlineLevel="0" collapsed="false">
      <c r="B161" s="62"/>
    </row>
    <row r="162" customFormat="false" ht="15.5" hidden="false" customHeight="false" outlineLevel="0" collapsed="false">
      <c r="B162" s="62"/>
    </row>
    <row r="163" customFormat="false" ht="15.5" hidden="false" customHeight="false" outlineLevel="0" collapsed="false">
      <c r="B163" s="62"/>
    </row>
    <row r="164" customFormat="false" ht="15.5" hidden="false" customHeight="false" outlineLevel="0" collapsed="false">
      <c r="B164" s="62"/>
    </row>
    <row r="165" customFormat="false" ht="15.5" hidden="false" customHeight="false" outlineLevel="0" collapsed="false">
      <c r="B165" s="62"/>
    </row>
    <row r="166" customFormat="false" ht="15.5" hidden="false" customHeight="false" outlineLevel="0" collapsed="false">
      <c r="B166" s="62"/>
    </row>
    <row r="167" customFormat="false" ht="15.5" hidden="false" customHeight="false" outlineLevel="0" collapsed="false">
      <c r="B167" s="62"/>
    </row>
    <row r="168" customFormat="false" ht="15.5" hidden="false" customHeight="false" outlineLevel="0" collapsed="false">
      <c r="B168" s="62"/>
    </row>
    <row r="169" customFormat="false" ht="15.5" hidden="false" customHeight="false" outlineLevel="0" collapsed="false">
      <c r="B169" s="62"/>
    </row>
    <row r="170" customFormat="false" ht="15.5" hidden="false" customHeight="false" outlineLevel="0" collapsed="false">
      <c r="B170" s="62"/>
    </row>
    <row r="171" customFormat="false" ht="15.5" hidden="false" customHeight="false" outlineLevel="0" collapsed="false">
      <c r="B171" s="62"/>
    </row>
    <row r="172" customFormat="false" ht="15.5" hidden="false" customHeight="false" outlineLevel="0" collapsed="false">
      <c r="B172" s="62"/>
    </row>
    <row r="173" customFormat="false" ht="15.5" hidden="false" customHeight="false" outlineLevel="0" collapsed="false">
      <c r="B173" s="62"/>
    </row>
    <row r="174" customFormat="false" ht="15.5" hidden="false" customHeight="false" outlineLevel="0" collapsed="false">
      <c r="B174" s="62"/>
    </row>
    <row r="175" customFormat="false" ht="15.5" hidden="false" customHeight="false" outlineLevel="0" collapsed="false">
      <c r="B175" s="62"/>
    </row>
  </sheetData>
  <mergeCells count="12">
    <mergeCell ref="A1:J1"/>
    <mergeCell ref="B2:F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</mergeCells>
  <printOptions headings="false" gridLines="false" gridLinesSet="true" horizontalCentered="false" verticalCentered="false"/>
  <pageMargins left="0.159722222222222" right="0.179861111111111" top="0.420138888888889" bottom="0.620138888888889" header="0.511811023622047" footer="0.390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2:50:58Z</dcterms:created>
  <dc:creator>Your User Name</dc:creator>
  <dc:description/>
  <dc:language>en-US</dc:language>
  <cp:lastModifiedBy>k45-5</cp:lastModifiedBy>
  <cp:lastPrinted>2020-12-17T05:26:27Z</cp:lastPrinted>
  <dcterms:modified xsi:type="dcterms:W3CDTF">2020-12-17T05:42:58Z</dcterms:modified>
  <cp:revision>0</cp:revision>
  <dc:subject/>
  <dc:title/>
</cp:coreProperties>
</file>