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8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ОЦЕНКА</t>
  </si>
  <si>
    <t xml:space="preserve">ИСПОЛНЕНИЯ РАЙОННОГО БЮДЖЕТА ПО РАСХОДАМ</t>
  </si>
  <si>
    <t xml:space="preserve">ЗА  2020 ГОД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Ожидаемое исполнение</t>
  </si>
  <si>
    <t xml:space="preserve">Процент   исполнения к годовому плану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  <si>
    <t xml:space="preserve">Исп. Вересо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4.56"/>
    <col collapsed="false" customWidth="true" hidden="false" outlineLevel="0" max="3" min="3" style="1" width="6.13"/>
    <col collapsed="false" customWidth="true" hidden="false" outlineLevel="0" max="4" min="4" style="2" width="12.85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5"/>
      <c r="D4" s="6"/>
    </row>
    <row r="5" s="11" customFormat="true" ht="54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s="16" customFormat="true" ht="15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5" t="n">
        <v>6</v>
      </c>
    </row>
    <row r="7" customFormat="false" ht="28.5" hidden="false" customHeight="true" outlineLevel="0" collapsed="false">
      <c r="A7" s="17" t="s">
        <v>9</v>
      </c>
      <c r="B7" s="18" t="s">
        <v>10</v>
      </c>
      <c r="C7" s="18" t="s">
        <v>11</v>
      </c>
      <c r="D7" s="19" t="n">
        <f aca="false">SUM(D8:D14)</f>
        <v>79007.4</v>
      </c>
      <c r="E7" s="19" t="n">
        <f aca="false">SUM(E8:E14)</f>
        <v>79007.4</v>
      </c>
      <c r="F7" s="20" t="n">
        <f aca="false">SUM(E7/D7*100)</f>
        <v>100</v>
      </c>
    </row>
    <row r="8" customFormat="false" ht="47.25" hidden="false" customHeight="false" outlineLevel="0" collapsed="false">
      <c r="A8" s="21" t="s">
        <v>12</v>
      </c>
      <c r="B8" s="22" t="s">
        <v>10</v>
      </c>
      <c r="C8" s="22" t="s">
        <v>13</v>
      </c>
      <c r="D8" s="23" t="n">
        <v>2251</v>
      </c>
      <c r="E8" s="23" t="n">
        <v>2251</v>
      </c>
      <c r="F8" s="24" t="n">
        <f aca="false">SUM(E8/D8*100)</f>
        <v>100</v>
      </c>
    </row>
    <row r="9" customFormat="false" ht="63" hidden="false" customHeight="false" outlineLevel="0" collapsed="false">
      <c r="A9" s="21" t="s">
        <v>14</v>
      </c>
      <c r="B9" s="22" t="s">
        <v>10</v>
      </c>
      <c r="C9" s="22" t="s">
        <v>15</v>
      </c>
      <c r="D9" s="23" t="n">
        <v>1031.6</v>
      </c>
      <c r="E9" s="23" t="n">
        <v>1031.6</v>
      </c>
      <c r="F9" s="24" t="n">
        <f aca="false">SUM(E9/D9*100)</f>
        <v>100</v>
      </c>
    </row>
    <row r="10" customFormat="false" ht="63" hidden="false" customHeight="false" outlineLevel="0" collapsed="false">
      <c r="A10" s="21" t="s">
        <v>16</v>
      </c>
      <c r="B10" s="22" t="s">
        <v>10</v>
      </c>
      <c r="C10" s="22" t="s">
        <v>17</v>
      </c>
      <c r="D10" s="25" t="n">
        <v>30471.7</v>
      </c>
      <c r="E10" s="25" t="n">
        <v>30471.7</v>
      </c>
      <c r="F10" s="24" t="n">
        <f aca="false">SUM(E10/D10*100)</f>
        <v>100</v>
      </c>
    </row>
    <row r="11" customFormat="false" ht="15.75" hidden="false" customHeight="false" outlineLevel="0" collapsed="false">
      <c r="A11" s="21" t="s">
        <v>18</v>
      </c>
      <c r="B11" s="22" t="s">
        <v>10</v>
      </c>
      <c r="C11" s="22" t="s">
        <v>19</v>
      </c>
      <c r="D11" s="23" t="n">
        <v>7.2</v>
      </c>
      <c r="E11" s="23" t="n">
        <v>7.2</v>
      </c>
      <c r="F11" s="24" t="n">
        <f aca="false">SUM(E11/D11*100)</f>
        <v>100</v>
      </c>
    </row>
    <row r="12" customFormat="false" ht="47.25" hidden="false" customHeight="false" outlineLevel="0" collapsed="false">
      <c r="A12" s="21" t="s">
        <v>20</v>
      </c>
      <c r="B12" s="22" t="s">
        <v>10</v>
      </c>
      <c r="C12" s="22" t="s">
        <v>21</v>
      </c>
      <c r="D12" s="23" t="n">
        <v>9038.8</v>
      </c>
      <c r="E12" s="23" t="n">
        <v>9038.8</v>
      </c>
      <c r="F12" s="24" t="n">
        <f aca="false">SUM(E12/D12*100)</f>
        <v>100</v>
      </c>
    </row>
    <row r="13" customFormat="false" ht="15.75" hidden="false" customHeight="false" outlineLevel="0" collapsed="false">
      <c r="A13" s="21" t="s">
        <v>22</v>
      </c>
      <c r="B13" s="22" t="s">
        <v>10</v>
      </c>
      <c r="C13" s="22" t="s">
        <v>23</v>
      </c>
      <c r="D13" s="23" t="n">
        <v>217</v>
      </c>
      <c r="E13" s="23" t="n">
        <v>217</v>
      </c>
      <c r="F13" s="24" t="n">
        <f aca="false">SUM(E13/D13*100)</f>
        <v>100</v>
      </c>
    </row>
    <row r="14" customFormat="false" ht="15.75" hidden="false" customHeight="false" outlineLevel="0" collapsed="false">
      <c r="A14" s="21" t="s">
        <v>24</v>
      </c>
      <c r="B14" s="22" t="s">
        <v>10</v>
      </c>
      <c r="C14" s="22" t="s">
        <v>25</v>
      </c>
      <c r="D14" s="23" t="n">
        <v>35990.1</v>
      </c>
      <c r="E14" s="23" t="n">
        <v>35990.1</v>
      </c>
      <c r="F14" s="24" t="n">
        <f aca="false">SUM(E14/D14*100)</f>
        <v>100</v>
      </c>
    </row>
    <row r="15" s="27" customFormat="true" ht="31.5" hidden="false" customHeight="false" outlineLevel="0" collapsed="false">
      <c r="A15" s="17" t="s">
        <v>26</v>
      </c>
      <c r="B15" s="18" t="s">
        <v>15</v>
      </c>
      <c r="C15" s="18" t="s">
        <v>11</v>
      </c>
      <c r="D15" s="26" t="n">
        <f aca="false">SUM(D16:D17)</f>
        <v>1178</v>
      </c>
      <c r="E15" s="26" t="n">
        <f aca="false">SUM(E16:E17)</f>
        <v>1178</v>
      </c>
      <c r="F15" s="20" t="n">
        <f aca="false">SUM(E15/D15*100)</f>
        <v>100</v>
      </c>
    </row>
    <row r="16" customFormat="false" ht="47.25" hidden="false" customHeight="false" outlineLevel="0" collapsed="false">
      <c r="A16" s="21" t="s">
        <v>27</v>
      </c>
      <c r="B16" s="22" t="s">
        <v>15</v>
      </c>
      <c r="C16" s="22" t="s">
        <v>28</v>
      </c>
      <c r="D16" s="23" t="n">
        <v>337</v>
      </c>
      <c r="E16" s="23" t="n">
        <v>337</v>
      </c>
      <c r="F16" s="24" t="n">
        <f aca="false">SUM(E16/D16*100)</f>
        <v>100</v>
      </c>
    </row>
    <row r="17" customFormat="false" ht="31.5" hidden="false" customHeight="false" outlineLevel="0" collapsed="false">
      <c r="A17" s="21" t="s">
        <v>29</v>
      </c>
      <c r="B17" s="22" t="s">
        <v>15</v>
      </c>
      <c r="C17" s="22" t="s">
        <v>30</v>
      </c>
      <c r="D17" s="23" t="n">
        <v>841</v>
      </c>
      <c r="E17" s="23" t="n">
        <v>841</v>
      </c>
      <c r="F17" s="24" t="n">
        <f aca="false">SUM(E17/D17*100)</f>
        <v>100</v>
      </c>
    </row>
    <row r="18" customFormat="false" ht="15.75" hidden="false" customHeight="false" outlineLevel="0" collapsed="false">
      <c r="A18" s="17" t="s">
        <v>31</v>
      </c>
      <c r="B18" s="18" t="s">
        <v>17</v>
      </c>
      <c r="C18" s="18" t="s">
        <v>11</v>
      </c>
      <c r="D18" s="26" t="n">
        <f aca="false">SUM(D19:D22)</f>
        <v>41726.2</v>
      </c>
      <c r="E18" s="26" t="n">
        <f aca="false">SUM(E19:E22)</f>
        <v>41726.2</v>
      </c>
      <c r="F18" s="20" t="n">
        <f aca="false">SUM(E18/D18*100)</f>
        <v>100</v>
      </c>
    </row>
    <row r="19" s="31" customFormat="true" ht="15.75" hidden="false" customHeight="false" outlineLevel="0" collapsed="false">
      <c r="A19" s="28" t="s">
        <v>32</v>
      </c>
      <c r="B19" s="29" t="s">
        <v>17</v>
      </c>
      <c r="C19" s="29" t="s">
        <v>19</v>
      </c>
      <c r="D19" s="23" t="n">
        <v>50</v>
      </c>
      <c r="E19" s="23" t="n">
        <v>50</v>
      </c>
      <c r="F19" s="24" t="n">
        <f aca="false">SUM(E19/D19*100)</f>
        <v>100</v>
      </c>
      <c r="G19" s="30"/>
      <c r="H19" s="30"/>
    </row>
    <row r="20" customFormat="false" ht="15.75" hidden="false" customHeight="false" outlineLevel="0" collapsed="false">
      <c r="A20" s="21" t="s">
        <v>33</v>
      </c>
      <c r="B20" s="22" t="s">
        <v>17</v>
      </c>
      <c r="C20" s="22" t="s">
        <v>34</v>
      </c>
      <c r="D20" s="23" t="n">
        <v>2257.7</v>
      </c>
      <c r="E20" s="23" t="n">
        <v>2257.7</v>
      </c>
      <c r="F20" s="24" t="n">
        <f aca="false">SUM(E20/D20*100)</f>
        <v>100</v>
      </c>
    </row>
    <row r="21" customFormat="false" ht="15.75" hidden="false" customHeight="false" outlineLevel="0" collapsed="false">
      <c r="A21" s="21" t="s">
        <v>35</v>
      </c>
      <c r="B21" s="22" t="s">
        <v>17</v>
      </c>
      <c r="C21" s="22" t="s">
        <v>28</v>
      </c>
      <c r="D21" s="23" t="n">
        <v>28267.6</v>
      </c>
      <c r="E21" s="23" t="n">
        <v>28267.6</v>
      </c>
      <c r="F21" s="24" t="n">
        <f aca="false">SUM(E21/D21*100)</f>
        <v>100</v>
      </c>
    </row>
    <row r="22" customFormat="false" ht="15.75" hidden="false" customHeight="false" outlineLevel="0" collapsed="false">
      <c r="A22" s="21" t="s">
        <v>36</v>
      </c>
      <c r="B22" s="22" t="s">
        <v>17</v>
      </c>
      <c r="C22" s="22" t="s">
        <v>37</v>
      </c>
      <c r="D22" s="23" t="n">
        <v>11150.9</v>
      </c>
      <c r="E22" s="23" t="n">
        <v>11150.9</v>
      </c>
      <c r="F22" s="24" t="n">
        <f aca="false">SUM(E22/D22*100)</f>
        <v>100</v>
      </c>
    </row>
    <row r="23" s="27" customFormat="true" ht="15.75" hidden="false" customHeight="false" outlineLevel="0" collapsed="false">
      <c r="A23" s="17" t="s">
        <v>38</v>
      </c>
      <c r="B23" s="18" t="s">
        <v>19</v>
      </c>
      <c r="C23" s="18" t="s">
        <v>11</v>
      </c>
      <c r="D23" s="26" t="n">
        <f aca="false">SUM(D24:D26)</f>
        <v>21084.2</v>
      </c>
      <c r="E23" s="26" t="n">
        <f aca="false">SUM(E24:E26)</f>
        <v>17634.2</v>
      </c>
      <c r="F23" s="20" t="n">
        <f aca="false">SUM(E23/D23*100)</f>
        <v>83.637036264122</v>
      </c>
    </row>
    <row r="24" s="27" customFormat="true" ht="15.75" hidden="false" customHeight="false" outlineLevel="0" collapsed="false">
      <c r="A24" s="21" t="s">
        <v>39</v>
      </c>
      <c r="B24" s="22" t="s">
        <v>19</v>
      </c>
      <c r="C24" s="22" t="s">
        <v>10</v>
      </c>
      <c r="D24" s="23" t="n">
        <v>3341.4</v>
      </c>
      <c r="E24" s="23" t="n">
        <v>3341.4</v>
      </c>
      <c r="F24" s="24" t="n">
        <f aca="false">SUM(E24/D24*100)</f>
        <v>100</v>
      </c>
    </row>
    <row r="25" customFormat="false" ht="15.75" hidden="false" customHeight="false" outlineLevel="0" collapsed="false">
      <c r="A25" s="21" t="s">
        <v>40</v>
      </c>
      <c r="B25" s="22" t="s">
        <v>19</v>
      </c>
      <c r="C25" s="22" t="s">
        <v>13</v>
      </c>
      <c r="D25" s="23" t="n">
        <v>11680.3</v>
      </c>
      <c r="E25" s="23" t="n">
        <v>11680.3</v>
      </c>
      <c r="F25" s="24" t="n">
        <f aca="false">SUM(E25/D25*100)</f>
        <v>100</v>
      </c>
    </row>
    <row r="26" customFormat="false" ht="15.75" hidden="false" customHeight="false" outlineLevel="0" collapsed="false">
      <c r="A26" s="21" t="s">
        <v>41</v>
      </c>
      <c r="B26" s="22" t="s">
        <v>19</v>
      </c>
      <c r="C26" s="22" t="s">
        <v>15</v>
      </c>
      <c r="D26" s="23" t="n">
        <v>6062.5</v>
      </c>
      <c r="E26" s="23" t="n">
        <v>2612.5</v>
      </c>
      <c r="F26" s="24" t="n">
        <f aca="false">SUM(E26/D26*100)</f>
        <v>43.0927835051546</v>
      </c>
    </row>
    <row r="27" customFormat="false" ht="15.75" hidden="false" customHeight="false" outlineLevel="0" collapsed="false">
      <c r="A27" s="17" t="s">
        <v>42</v>
      </c>
      <c r="B27" s="18" t="s">
        <v>21</v>
      </c>
      <c r="C27" s="18" t="s">
        <v>11</v>
      </c>
      <c r="D27" s="26" t="n">
        <f aca="false">SUM(D28)</f>
        <v>440</v>
      </c>
      <c r="E27" s="26" t="n">
        <f aca="false">SUM(E28)</f>
        <v>440</v>
      </c>
      <c r="F27" s="20" t="n">
        <f aca="false">SUM(E27/D27*100)</f>
        <v>100</v>
      </c>
    </row>
    <row r="28" customFormat="false" ht="31.5" hidden="false" customHeight="false" outlineLevel="0" collapsed="false">
      <c r="A28" s="21" t="s">
        <v>43</v>
      </c>
      <c r="B28" s="22" t="s">
        <v>21</v>
      </c>
      <c r="C28" s="22" t="s">
        <v>15</v>
      </c>
      <c r="D28" s="23" t="n">
        <v>440</v>
      </c>
      <c r="E28" s="23" t="n">
        <v>440</v>
      </c>
      <c r="F28" s="24" t="n">
        <f aca="false">SUM(E28/D28*100)</f>
        <v>100</v>
      </c>
    </row>
    <row r="29" customFormat="false" ht="15.75" hidden="false" customHeight="false" outlineLevel="0" collapsed="false">
      <c r="A29" s="17" t="s">
        <v>44</v>
      </c>
      <c r="B29" s="18" t="s">
        <v>45</v>
      </c>
      <c r="C29" s="18" t="s">
        <v>11</v>
      </c>
      <c r="D29" s="26" t="n">
        <f aca="false">SUM(D30:D34)</f>
        <v>301501.8</v>
      </c>
      <c r="E29" s="26" t="n">
        <f aca="false">SUM(E30:E34)</f>
        <v>301501.8</v>
      </c>
      <c r="F29" s="20" t="n">
        <f aca="false">SUM(E29/D29*100)</f>
        <v>100</v>
      </c>
    </row>
    <row r="30" s="32" customFormat="true" ht="15.75" hidden="false" customHeight="false" outlineLevel="0" collapsed="false">
      <c r="A30" s="21" t="s">
        <v>46</v>
      </c>
      <c r="B30" s="22" t="s">
        <v>45</v>
      </c>
      <c r="C30" s="22" t="s">
        <v>10</v>
      </c>
      <c r="D30" s="23" t="n">
        <v>79597.9</v>
      </c>
      <c r="E30" s="23" t="n">
        <v>79597.9</v>
      </c>
      <c r="F30" s="24" t="n">
        <f aca="false">SUM(E30/D30*100)</f>
        <v>100</v>
      </c>
    </row>
    <row r="31" s="32" customFormat="true" ht="15.75" hidden="false" customHeight="false" outlineLevel="0" collapsed="false">
      <c r="A31" s="21" t="s">
        <v>47</v>
      </c>
      <c r="B31" s="22" t="s">
        <v>45</v>
      </c>
      <c r="C31" s="22" t="s">
        <v>13</v>
      </c>
      <c r="D31" s="23" t="n">
        <v>165951.2</v>
      </c>
      <c r="E31" s="23" t="n">
        <v>165951.2</v>
      </c>
      <c r="F31" s="24" t="n">
        <f aca="false">SUM(E31/D31*100)</f>
        <v>100</v>
      </c>
    </row>
    <row r="32" s="32" customFormat="true" ht="15.75" hidden="false" customHeight="false" outlineLevel="0" collapsed="false">
      <c r="A32" s="21" t="s">
        <v>48</v>
      </c>
      <c r="B32" s="22" t="s">
        <v>45</v>
      </c>
      <c r="C32" s="22" t="s">
        <v>15</v>
      </c>
      <c r="D32" s="23" t="n">
        <v>17587.7</v>
      </c>
      <c r="E32" s="23" t="n">
        <v>17587.7</v>
      </c>
      <c r="F32" s="24" t="n">
        <f aca="false">SUM(E32/D32*100)</f>
        <v>100</v>
      </c>
    </row>
    <row r="33" s="32" customFormat="true" ht="15.75" hidden="false" customHeight="false" outlineLevel="0" collapsed="false">
      <c r="A33" s="21" t="s">
        <v>49</v>
      </c>
      <c r="B33" s="22" t="s">
        <v>45</v>
      </c>
      <c r="C33" s="22" t="s">
        <v>45</v>
      </c>
      <c r="D33" s="23" t="n">
        <v>458</v>
      </c>
      <c r="E33" s="23" t="n">
        <v>458</v>
      </c>
      <c r="F33" s="24" t="n">
        <f aca="false">SUM(E33/D33*100)</f>
        <v>100</v>
      </c>
    </row>
    <row r="34" customFormat="false" ht="15.75" hidden="false" customHeight="false" outlineLevel="0" collapsed="false">
      <c r="A34" s="21" t="s">
        <v>50</v>
      </c>
      <c r="B34" s="22" t="s">
        <v>45</v>
      </c>
      <c r="C34" s="22" t="s">
        <v>28</v>
      </c>
      <c r="D34" s="23" t="n">
        <v>37907</v>
      </c>
      <c r="E34" s="23" t="n">
        <v>37907</v>
      </c>
      <c r="F34" s="24" t="n">
        <f aca="false">SUM(E34/D34*100)</f>
        <v>100</v>
      </c>
    </row>
    <row r="35" customFormat="false" ht="15.75" hidden="false" customHeight="false" outlineLevel="0" collapsed="false">
      <c r="A35" s="17" t="s">
        <v>51</v>
      </c>
      <c r="B35" s="18" t="s">
        <v>34</v>
      </c>
      <c r="C35" s="18" t="s">
        <v>11</v>
      </c>
      <c r="D35" s="19" t="n">
        <f aca="false">SUM(D36:D37)</f>
        <v>51507.2</v>
      </c>
      <c r="E35" s="19" t="n">
        <f aca="false">SUM(E36:E37)</f>
        <v>51507.2</v>
      </c>
      <c r="F35" s="20" t="n">
        <f aca="false">SUM(E35/D35*100)</f>
        <v>100</v>
      </c>
    </row>
    <row r="36" s="32" customFormat="true" ht="15.75" hidden="false" customHeight="false" outlineLevel="0" collapsed="false">
      <c r="A36" s="21" t="s">
        <v>52</v>
      </c>
      <c r="B36" s="22" t="s">
        <v>34</v>
      </c>
      <c r="C36" s="22" t="s">
        <v>10</v>
      </c>
      <c r="D36" s="23" t="n">
        <v>49860.1</v>
      </c>
      <c r="E36" s="23" t="n">
        <v>49860.1</v>
      </c>
      <c r="F36" s="24" t="n">
        <f aca="false">SUM(E36/D36*100)</f>
        <v>100</v>
      </c>
    </row>
    <row r="37" customFormat="false" ht="31.5" hidden="false" customHeight="false" outlineLevel="0" collapsed="false">
      <c r="A37" s="21" t="s">
        <v>53</v>
      </c>
      <c r="B37" s="22" t="s">
        <v>34</v>
      </c>
      <c r="C37" s="22" t="s">
        <v>17</v>
      </c>
      <c r="D37" s="23" t="n">
        <v>1647.1</v>
      </c>
      <c r="E37" s="23" t="n">
        <v>1647.1</v>
      </c>
      <c r="F37" s="24" t="n">
        <f aca="false">SUM(E37/D37*100)</f>
        <v>100</v>
      </c>
    </row>
    <row r="38" customFormat="false" ht="15.75" hidden="false" customHeight="false" outlineLevel="0" collapsed="false">
      <c r="A38" s="17" t="s">
        <v>54</v>
      </c>
      <c r="B38" s="18" t="s">
        <v>28</v>
      </c>
      <c r="C38" s="18" t="s">
        <v>11</v>
      </c>
      <c r="D38" s="26" t="n">
        <f aca="false">SUM(D39:D40)</f>
        <v>604.9</v>
      </c>
      <c r="E38" s="26" t="n">
        <f aca="false">SUM(E39:E40)</f>
        <v>604.9</v>
      </c>
      <c r="F38" s="20" t="n">
        <f aca="false">SUM(E38/D38*100)</f>
        <v>100</v>
      </c>
    </row>
    <row r="39" customFormat="false" ht="15.75" hidden="false" customHeight="false" outlineLevel="0" collapsed="false">
      <c r="A39" s="21" t="s">
        <v>55</v>
      </c>
      <c r="B39" s="22" t="s">
        <v>28</v>
      </c>
      <c r="C39" s="22" t="s">
        <v>13</v>
      </c>
      <c r="D39" s="23" t="n">
        <v>411</v>
      </c>
      <c r="E39" s="23" t="n">
        <v>411</v>
      </c>
      <c r="F39" s="24" t="n">
        <f aca="false">SUM(E39/D39*100)</f>
        <v>100</v>
      </c>
    </row>
    <row r="40" s="32" customFormat="true" ht="15.75" hidden="false" customHeight="false" outlineLevel="0" collapsed="false">
      <c r="A40" s="33" t="s">
        <v>56</v>
      </c>
      <c r="B40" s="22" t="s">
        <v>28</v>
      </c>
      <c r="C40" s="22" t="s">
        <v>45</v>
      </c>
      <c r="D40" s="23" t="n">
        <v>193.9</v>
      </c>
      <c r="E40" s="23" t="n">
        <v>193.9</v>
      </c>
      <c r="F40" s="24" t="n">
        <f aca="false">SUM(E40/D40*100)</f>
        <v>100</v>
      </c>
    </row>
    <row r="41" customFormat="false" ht="15.75" hidden="false" customHeight="false" outlineLevel="0" collapsed="false">
      <c r="A41" s="17" t="s">
        <v>57</v>
      </c>
      <c r="B41" s="18" t="s">
        <v>58</v>
      </c>
      <c r="C41" s="18" t="s">
        <v>11</v>
      </c>
      <c r="D41" s="26" t="n">
        <f aca="false">SUM(D42:D46)</f>
        <v>11795.9</v>
      </c>
      <c r="E41" s="26" t="n">
        <f aca="false">SUM(E42:E46)</f>
        <v>11795.9</v>
      </c>
      <c r="F41" s="20" t="n">
        <f aca="false">SUM(E41/D41*100)</f>
        <v>100</v>
      </c>
    </row>
    <row r="42" s="32" customFormat="true" ht="15.75" hidden="false" customHeight="false" outlineLevel="0" collapsed="false">
      <c r="A42" s="21" t="s">
        <v>59</v>
      </c>
      <c r="B42" s="22" t="s">
        <v>58</v>
      </c>
      <c r="C42" s="22" t="s">
        <v>10</v>
      </c>
      <c r="D42" s="23" t="n">
        <v>2861.5</v>
      </c>
      <c r="E42" s="23" t="n">
        <v>2861.5</v>
      </c>
      <c r="F42" s="24" t="n">
        <f aca="false">SUM(E42/D42*100)</f>
        <v>100</v>
      </c>
    </row>
    <row r="43" s="32" customFormat="true" ht="15.75" hidden="false" customHeight="false" outlineLevel="0" collapsed="false">
      <c r="A43" s="21" t="s">
        <v>60</v>
      </c>
      <c r="B43" s="22" t="s">
        <v>58</v>
      </c>
      <c r="C43" s="22" t="s">
        <v>13</v>
      </c>
      <c r="D43" s="23" t="n">
        <v>59</v>
      </c>
      <c r="E43" s="23" t="n">
        <v>59</v>
      </c>
      <c r="F43" s="24" t="n">
        <f aca="false">SUM(E43/D43*100)</f>
        <v>100</v>
      </c>
    </row>
    <row r="44" s="32" customFormat="true" ht="15.75" hidden="false" customHeight="false" outlineLevel="0" collapsed="false">
      <c r="A44" s="21" t="s">
        <v>61</v>
      </c>
      <c r="B44" s="22" t="s">
        <v>58</v>
      </c>
      <c r="C44" s="22" t="s">
        <v>15</v>
      </c>
      <c r="D44" s="23" t="n">
        <v>5687.3</v>
      </c>
      <c r="E44" s="23" t="n">
        <v>5687.3</v>
      </c>
      <c r="F44" s="24" t="n">
        <f aca="false">SUM(E44/D44*100)</f>
        <v>100</v>
      </c>
    </row>
    <row r="45" s="32" customFormat="true" ht="15.75" hidden="false" customHeight="true" outlineLevel="0" collapsed="false">
      <c r="A45" s="21" t="s">
        <v>62</v>
      </c>
      <c r="B45" s="22" t="s">
        <v>58</v>
      </c>
      <c r="C45" s="22" t="s">
        <v>17</v>
      </c>
      <c r="D45" s="23" t="n">
        <v>2879.2</v>
      </c>
      <c r="E45" s="23" t="n">
        <v>2879.2</v>
      </c>
      <c r="F45" s="24" t="n">
        <f aca="false">SUM(E45/D45*100)</f>
        <v>100</v>
      </c>
    </row>
    <row r="46" s="32" customFormat="true" ht="15.75" hidden="false" customHeight="true" outlineLevel="0" collapsed="false">
      <c r="A46" s="21" t="s">
        <v>63</v>
      </c>
      <c r="B46" s="22" t="s">
        <v>58</v>
      </c>
      <c r="C46" s="22" t="s">
        <v>21</v>
      </c>
      <c r="D46" s="23" t="n">
        <v>308.9</v>
      </c>
      <c r="E46" s="23" t="n">
        <v>308.9</v>
      </c>
      <c r="F46" s="24" t="n">
        <f aca="false">SUM(E46/D46*100)</f>
        <v>100</v>
      </c>
    </row>
    <row r="47" s="32" customFormat="true" ht="15.75" hidden="false" customHeight="true" outlineLevel="0" collapsed="false">
      <c r="A47" s="17" t="s">
        <v>64</v>
      </c>
      <c r="B47" s="18" t="s">
        <v>23</v>
      </c>
      <c r="C47" s="18" t="s">
        <v>11</v>
      </c>
      <c r="D47" s="26" t="n">
        <f aca="false">SUM(D48)</f>
        <v>13472.9</v>
      </c>
      <c r="E47" s="26" t="n">
        <f aca="false">SUM(E48)</f>
        <v>11926.5</v>
      </c>
      <c r="F47" s="20" t="n">
        <f aca="false">SUM(E47/D47*100)</f>
        <v>88.5221444529389</v>
      </c>
    </row>
    <row r="48" s="32" customFormat="true" ht="15.75" hidden="false" customHeight="false" outlineLevel="0" collapsed="false">
      <c r="A48" s="21" t="s">
        <v>65</v>
      </c>
      <c r="B48" s="22" t="s">
        <v>23</v>
      </c>
      <c r="C48" s="22" t="s">
        <v>13</v>
      </c>
      <c r="D48" s="23" t="n">
        <v>13472.9</v>
      </c>
      <c r="E48" s="23" t="n">
        <v>11926.5</v>
      </c>
      <c r="F48" s="24" t="n">
        <f aca="false">SUM(E48/D48*100)</f>
        <v>88.5221444529389</v>
      </c>
    </row>
    <row r="49" s="32" customFormat="true" ht="63" hidden="false" customHeight="false" outlineLevel="0" collapsed="false">
      <c r="A49" s="34" t="s">
        <v>66</v>
      </c>
      <c r="B49" s="35" t="s">
        <v>30</v>
      </c>
      <c r="C49" s="35" t="s">
        <v>11</v>
      </c>
      <c r="D49" s="26" t="n">
        <f aca="false">SUM(D50:D51)</f>
        <v>35697.5</v>
      </c>
      <c r="E49" s="26" t="n">
        <f aca="false">SUM(E50:E51)</f>
        <v>35697.5</v>
      </c>
      <c r="F49" s="20" t="n">
        <f aca="false">SUM(E49/D49*100)</f>
        <v>100</v>
      </c>
    </row>
    <row r="50" s="32" customFormat="true" ht="47.25" hidden="false" customHeight="false" outlineLevel="0" collapsed="false">
      <c r="A50" s="28" t="s">
        <v>67</v>
      </c>
      <c r="B50" s="29" t="s">
        <v>30</v>
      </c>
      <c r="C50" s="29" t="s">
        <v>10</v>
      </c>
      <c r="D50" s="23" t="n">
        <v>18394.2</v>
      </c>
      <c r="E50" s="23" t="n">
        <v>18394.2</v>
      </c>
      <c r="F50" s="24" t="n">
        <f aca="false">SUM(E50/D50*100)</f>
        <v>100</v>
      </c>
    </row>
    <row r="51" customFormat="false" ht="15.75" hidden="false" customHeight="false" outlineLevel="0" collapsed="false">
      <c r="A51" s="28" t="s">
        <v>68</v>
      </c>
      <c r="B51" s="29" t="s">
        <v>30</v>
      </c>
      <c r="C51" s="29" t="s">
        <v>13</v>
      </c>
      <c r="D51" s="23" t="n">
        <v>17303.3</v>
      </c>
      <c r="E51" s="23" t="n">
        <v>17303.3</v>
      </c>
      <c r="F51" s="24" t="n">
        <f aca="false">SUM(E51/D51*100)</f>
        <v>100</v>
      </c>
    </row>
    <row r="52" customFormat="false" ht="15.75" hidden="false" customHeight="false" outlineLevel="0" collapsed="false">
      <c r="A52" s="17" t="s">
        <v>69</v>
      </c>
      <c r="B52" s="18"/>
      <c r="C52" s="18"/>
      <c r="D52" s="36" t="n">
        <f aca="false">SUM(D7+D18+D27+D29+D35+D38+D41+D15+D47+D49+D23)</f>
        <v>558016</v>
      </c>
      <c r="E52" s="36" t="n">
        <f aca="false">SUM(E7+E18+E27+E29+E35+E38+E41+E15+E47+E49+E23)</f>
        <v>553019.6</v>
      </c>
      <c r="F52" s="20" t="n">
        <f aca="false">SUM(E52/D52*100)</f>
        <v>99.1046134877853</v>
      </c>
    </row>
    <row r="53" customFormat="false" ht="15.75" hidden="false" customHeight="false" outlineLevel="0" collapsed="false">
      <c r="A53" s="37"/>
      <c r="B53" s="38"/>
      <c r="C53" s="38"/>
      <c r="D53" s="39"/>
    </row>
    <row r="55" customFormat="false" ht="57" hidden="false" customHeight="true" outlineLevel="0" collapsed="false">
      <c r="A55" s="40" t="s">
        <v>70</v>
      </c>
      <c r="B55" s="40"/>
      <c r="C55" s="40"/>
      <c r="E55" s="41" t="s">
        <v>71</v>
      </c>
      <c r="F55" s="41"/>
    </row>
    <row r="68" customFormat="false" ht="15.75" hidden="false" customHeight="false" outlineLevel="0" collapsed="false">
      <c r="A68" s="42" t="s">
        <v>72</v>
      </c>
    </row>
  </sheetData>
  <mergeCells count="5">
    <mergeCell ref="A1:F1"/>
    <mergeCell ref="A2:F2"/>
    <mergeCell ref="A3:F3"/>
    <mergeCell ref="A55:C55"/>
    <mergeCell ref="E55:F55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0-11-05T07:05:34Z</cp:lastPrinted>
  <dcterms:modified xsi:type="dcterms:W3CDTF">2020-11-06T06:27:00Z</dcterms:modified>
  <cp:revision>0</cp:revision>
  <dc:subject/>
  <dc:title/>
</cp:coreProperties>
</file>