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0">
  <si>
    <t xml:space="preserve">Анализ исполнения расходов бюджета Харовского муниципального округа за 1 квартал   2025 года</t>
  </si>
  <si>
    <t xml:space="preserve">тыс.руб.</t>
  </si>
  <si>
    <t xml:space="preserve">           Наименование расходов   </t>
  </si>
  <si>
    <t xml:space="preserve">Раздел,  подраздел</t>
  </si>
  <si>
    <t xml:space="preserve">Исполнено на 01.04.2024 г.</t>
  </si>
  <si>
    <t xml:space="preserve">Предусмотрено решением о бюджете на 2025 г.</t>
  </si>
  <si>
    <t xml:space="preserve">Исполнено на 01.04.2025 г.</t>
  </si>
  <si>
    <t xml:space="preserve">Исполнено за 1 квартал 2025 г. в сравнении с соответствующим периодом прошлого года,%</t>
  </si>
  <si>
    <t xml:space="preserve">Исполнено за  1 квартал 2025 г. в сравнении с предусмотрено решением о бюджете на 2024 год,%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х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в 15,2 р</t>
  </si>
  <si>
    <t xml:space="preserve">Жилищное хозяйство</t>
  </si>
  <si>
    <t xml:space="preserve">0501</t>
  </si>
  <si>
    <t xml:space="preserve">в 2,1 р</t>
  </si>
  <si>
    <t xml:space="preserve">Коммунальное хозяйство</t>
  </si>
  <si>
    <t xml:space="preserve">0502</t>
  </si>
  <si>
    <t xml:space="preserve">в 89,8 р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в 4 р</t>
  </si>
  <si>
    <t xml:space="preserve">Амбулаторная помощь</t>
  </si>
  <si>
    <t xml:space="preserve">0902</t>
  </si>
  <si>
    <t xml:space="preserve">Санитарно-эпидемиологическое благополучие</t>
  </si>
  <si>
    <t xml:space="preserve">090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ВСЕГО РАСХОДОВ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р_.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55"/>
    <col collapsed="false" customWidth="true" hidden="false" outlineLevel="0" max="2" min="2" style="0" width="16.55"/>
    <col collapsed="false" customWidth="true" hidden="false" outlineLevel="0" max="5" min="3" style="1" width="17.43"/>
    <col collapsed="false" customWidth="true" hidden="false" outlineLevel="0" max="6" min="6" style="0" width="20.55"/>
    <col collapsed="false" customWidth="true" hidden="false" outlineLevel="0" max="7" min="7" style="0" width="22.21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4.4" hidden="false" customHeight="false" outlineLevel="0" collapsed="false">
      <c r="C3" s="4"/>
      <c r="E3" s="4" t="s">
        <v>1</v>
      </c>
      <c r="G3" s="5"/>
    </row>
    <row r="4" s="9" customFormat="true" ht="105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s="13" customFormat="true" ht="15.6" hidden="false" customHeight="false" outlineLevel="0" collapsed="false">
      <c r="A5" s="10" t="n">
        <v>1</v>
      </c>
      <c r="B5" s="11" t="n">
        <v>2</v>
      </c>
      <c r="C5" s="12" t="n">
        <v>5</v>
      </c>
      <c r="D5" s="12" t="n">
        <v>4</v>
      </c>
      <c r="E5" s="12" t="n">
        <v>5</v>
      </c>
      <c r="F5" s="12" t="n">
        <v>6</v>
      </c>
      <c r="G5" s="12" t="n">
        <v>7</v>
      </c>
    </row>
    <row r="6" customFormat="false" ht="16.2" hidden="false" customHeight="false" outlineLevel="0" collapsed="false">
      <c r="A6" s="14" t="s">
        <v>9</v>
      </c>
      <c r="B6" s="15" t="s">
        <v>10</v>
      </c>
      <c r="C6" s="16" t="n">
        <f aca="false">SUM(C7:C13)</f>
        <v>31418.6</v>
      </c>
      <c r="D6" s="16" t="n">
        <f aca="false">SUM(D7:D13)</f>
        <v>146429.5</v>
      </c>
      <c r="E6" s="16" t="n">
        <f aca="false">SUM(E7:E13)</f>
        <v>29953.4</v>
      </c>
      <c r="F6" s="16" t="n">
        <f aca="false">SUM(E6/C6)*100</f>
        <v>95.3365204051103</v>
      </c>
      <c r="G6" s="16" t="n">
        <f aca="false">SUM(E6/D6)*100</f>
        <v>20.4558507677756</v>
      </c>
    </row>
    <row r="7" customFormat="false" ht="46.8" hidden="false" customHeight="false" outlineLevel="0" collapsed="false">
      <c r="A7" s="17" t="s">
        <v>11</v>
      </c>
      <c r="B7" s="18" t="s">
        <v>12</v>
      </c>
      <c r="C7" s="19" t="n">
        <v>1007.3</v>
      </c>
      <c r="D7" s="19" t="n">
        <v>3199.5</v>
      </c>
      <c r="E7" s="19" t="n">
        <v>783.5</v>
      </c>
      <c r="F7" s="20" t="n">
        <f aca="false">SUM(E7/C7)*100</f>
        <v>77.7821900129058</v>
      </c>
      <c r="G7" s="20" t="n">
        <f aca="false">SUM(E7/D7)*100</f>
        <v>24.4882012814502</v>
      </c>
    </row>
    <row r="8" customFormat="false" ht="62.4" hidden="false" customHeight="false" outlineLevel="0" collapsed="false">
      <c r="A8" s="17" t="s">
        <v>13</v>
      </c>
      <c r="B8" s="18" t="s">
        <v>14</v>
      </c>
      <c r="C8" s="19" t="n">
        <v>431.1</v>
      </c>
      <c r="D8" s="19" t="n">
        <v>2413.6</v>
      </c>
      <c r="E8" s="19" t="n">
        <v>520.4</v>
      </c>
      <c r="F8" s="20" t="n">
        <f aca="false">SUM(E8/C8)*100</f>
        <v>120.714451403387</v>
      </c>
      <c r="G8" s="20" t="n">
        <f aca="false">SUM(E8/D8)*100</f>
        <v>21.5611534637057</v>
      </c>
    </row>
    <row r="9" customFormat="false" ht="62.4" hidden="false" customHeight="false" outlineLevel="0" collapsed="false">
      <c r="A9" s="17" t="s">
        <v>15</v>
      </c>
      <c r="B9" s="18" t="s">
        <v>16</v>
      </c>
      <c r="C9" s="19" t="n">
        <v>13318.6</v>
      </c>
      <c r="D9" s="19" t="n">
        <v>60444.9</v>
      </c>
      <c r="E9" s="19" t="n">
        <v>12563.9</v>
      </c>
      <c r="F9" s="20" t="n">
        <f aca="false">SUM(E9/C9)*100</f>
        <v>94.3334885047978</v>
      </c>
      <c r="G9" s="20" t="n">
        <f aca="false">SUM(E9/D9)*100</f>
        <v>20.785707313603</v>
      </c>
    </row>
    <row r="10" customFormat="false" ht="15.6" hidden="false" customHeight="false" outlineLevel="0" collapsed="false">
      <c r="A10" s="17" t="s">
        <v>17</v>
      </c>
      <c r="B10" s="18" t="s">
        <v>18</v>
      </c>
      <c r="C10" s="19" t="n">
        <v>0</v>
      </c>
      <c r="D10" s="19" t="n">
        <v>2.3</v>
      </c>
      <c r="E10" s="19" t="n">
        <v>0</v>
      </c>
      <c r="F10" s="20" t="s">
        <v>19</v>
      </c>
      <c r="G10" s="20" t="n">
        <f aca="false">SUM(E10/D10)*100</f>
        <v>0</v>
      </c>
    </row>
    <row r="11" customFormat="false" ht="46.8" hidden="false" customHeight="false" outlineLevel="0" collapsed="false">
      <c r="A11" s="17" t="s">
        <v>20</v>
      </c>
      <c r="B11" s="18" t="s">
        <v>21</v>
      </c>
      <c r="C11" s="19" t="n">
        <v>1887.9</v>
      </c>
      <c r="D11" s="19" t="n">
        <v>11504.4</v>
      </c>
      <c r="E11" s="19" t="n">
        <v>2067.3</v>
      </c>
      <c r="F11" s="20" t="n">
        <f aca="false">SUM(E11/C11)*100</f>
        <v>109.502621960909</v>
      </c>
      <c r="G11" s="20" t="n">
        <f aca="false">SUM(E11/D11)*100</f>
        <v>17.9696463961615</v>
      </c>
    </row>
    <row r="12" customFormat="false" ht="15.6" hidden="false" customHeight="false" outlineLevel="0" collapsed="false">
      <c r="A12" s="17" t="s">
        <v>22</v>
      </c>
      <c r="B12" s="18" t="s">
        <v>23</v>
      </c>
      <c r="C12" s="19" t="n">
        <v>0</v>
      </c>
      <c r="D12" s="19" t="n">
        <v>1039</v>
      </c>
      <c r="E12" s="19" t="n">
        <v>0</v>
      </c>
      <c r="F12" s="20" t="s">
        <v>19</v>
      </c>
      <c r="G12" s="20" t="n">
        <f aca="false">SUM(E12/D12)*100</f>
        <v>0</v>
      </c>
    </row>
    <row r="13" customFormat="false" ht="15.6" hidden="false" customHeight="false" outlineLevel="0" collapsed="false">
      <c r="A13" s="17" t="s">
        <v>24</v>
      </c>
      <c r="B13" s="18" t="s">
        <v>25</v>
      </c>
      <c r="C13" s="19" t="n">
        <v>14773.7</v>
      </c>
      <c r="D13" s="19" t="n">
        <v>67825.8</v>
      </c>
      <c r="E13" s="19" t="n">
        <v>14018.3</v>
      </c>
      <c r="F13" s="20" t="n">
        <f aca="false">SUM(E13/C13)*100</f>
        <v>94.8868597575421</v>
      </c>
      <c r="G13" s="20" t="n">
        <f aca="false">SUM(E13/D13)*100</f>
        <v>20.6680938521919</v>
      </c>
    </row>
    <row r="14" customFormat="false" ht="16.2" hidden="false" customHeight="false" outlineLevel="0" collapsed="false">
      <c r="A14" s="21" t="s">
        <v>26</v>
      </c>
      <c r="B14" s="22" t="s">
        <v>27</v>
      </c>
      <c r="C14" s="23" t="n">
        <f aca="false">SUM(C15)</f>
        <v>138.1</v>
      </c>
      <c r="D14" s="23" t="n">
        <f aca="false">SUM(D15)</f>
        <v>943.2</v>
      </c>
      <c r="E14" s="23" t="n">
        <f aca="false">SUM(E15)</f>
        <v>167.9</v>
      </c>
      <c r="F14" s="16" t="n">
        <f aca="false">SUM(E14/C14)*100</f>
        <v>121.578566256336</v>
      </c>
      <c r="G14" s="16" t="n">
        <f aca="false">SUM(E14/D14)*100</f>
        <v>17.8011026293469</v>
      </c>
    </row>
    <row r="15" customFormat="false" ht="15.6" hidden="false" customHeight="false" outlineLevel="0" collapsed="false">
      <c r="A15" s="24" t="s">
        <v>28</v>
      </c>
      <c r="B15" s="25" t="s">
        <v>29</v>
      </c>
      <c r="C15" s="19" t="n">
        <v>138.1</v>
      </c>
      <c r="D15" s="19" t="n">
        <v>943.2</v>
      </c>
      <c r="E15" s="19" t="n">
        <v>167.9</v>
      </c>
      <c r="F15" s="20" t="n">
        <f aca="false">SUM(E15/C15)*100</f>
        <v>121.578566256336</v>
      </c>
      <c r="G15" s="20" t="n">
        <f aca="false">SUM(E15/D15)*100</f>
        <v>17.8011026293469</v>
      </c>
    </row>
    <row r="16" customFormat="false" ht="32.4" hidden="false" customHeight="false" outlineLevel="0" collapsed="false">
      <c r="A16" s="14" t="s">
        <v>30</v>
      </c>
      <c r="B16" s="15" t="s">
        <v>31</v>
      </c>
      <c r="C16" s="16" t="n">
        <f aca="false">SUM(C17:C19)</f>
        <v>1503.3</v>
      </c>
      <c r="D16" s="16" t="n">
        <f aca="false">SUM(D17:D19)</f>
        <v>14099.4</v>
      </c>
      <c r="E16" s="16" t="n">
        <f aca="false">SUM(E17:E19)</f>
        <v>549.4</v>
      </c>
      <c r="F16" s="16" t="n">
        <f aca="false">SUM(E16/C16)*100</f>
        <v>36.546264883922</v>
      </c>
      <c r="G16" s="16" t="n">
        <f aca="false">SUM(E16/D16)*100</f>
        <v>3.89661971431408</v>
      </c>
    </row>
    <row r="17" customFormat="false" ht="15.6" hidden="false" customHeight="false" outlineLevel="0" collapsed="false">
      <c r="A17" s="26" t="s">
        <v>32</v>
      </c>
      <c r="B17" s="18" t="s">
        <v>33</v>
      </c>
      <c r="C17" s="20" t="n">
        <v>0</v>
      </c>
      <c r="D17" s="20" t="n">
        <v>6147</v>
      </c>
      <c r="E17" s="20" t="n">
        <v>0</v>
      </c>
      <c r="F17" s="20" t="s">
        <v>19</v>
      </c>
      <c r="G17" s="20" t="n">
        <f aca="false">SUM(E17/D17)*100</f>
        <v>0</v>
      </c>
    </row>
    <row r="18" customFormat="false" ht="46.8" hidden="false" customHeight="false" outlineLevel="0" collapsed="false">
      <c r="A18" s="26" t="s">
        <v>34</v>
      </c>
      <c r="B18" s="18" t="s">
        <v>35</v>
      </c>
      <c r="C18" s="20" t="n">
        <v>1503.3</v>
      </c>
      <c r="D18" s="20" t="n">
        <v>6011</v>
      </c>
      <c r="E18" s="20" t="n">
        <v>549.4</v>
      </c>
      <c r="F18" s="20" t="n">
        <f aca="false">SUM(E18/C18)*100</f>
        <v>36.546264883922</v>
      </c>
      <c r="G18" s="20" t="n">
        <f aca="false">SUM(E18/D18)*100</f>
        <v>9.13991016469805</v>
      </c>
    </row>
    <row r="19" customFormat="false" ht="31.2" hidden="false" customHeight="false" outlineLevel="0" collapsed="false">
      <c r="A19" s="26" t="s">
        <v>36</v>
      </c>
      <c r="B19" s="18" t="s">
        <v>37</v>
      </c>
      <c r="C19" s="19" t="n">
        <v>0</v>
      </c>
      <c r="D19" s="19" t="n">
        <v>1941.4</v>
      </c>
      <c r="E19" s="19" t="n">
        <v>0</v>
      </c>
      <c r="F19" s="20" t="s">
        <v>19</v>
      </c>
      <c r="G19" s="20" t="n">
        <f aca="false">SUM(E19/D19)*100</f>
        <v>0</v>
      </c>
    </row>
    <row r="20" customFormat="false" ht="16.2" hidden="false" customHeight="false" outlineLevel="0" collapsed="false">
      <c r="A20" s="14" t="s">
        <v>38</v>
      </c>
      <c r="B20" s="15" t="s">
        <v>39</v>
      </c>
      <c r="C20" s="16" t="n">
        <f aca="false">SUM(C21:C24)</f>
        <v>19183.4</v>
      </c>
      <c r="D20" s="16" t="n">
        <f aca="false">SUM(D21:D24)</f>
        <v>54334</v>
      </c>
      <c r="E20" s="16" t="n">
        <f aca="false">SUM(E21:E24)</f>
        <v>8450.4</v>
      </c>
      <c r="F20" s="16" t="n">
        <f aca="false">SUM(E20/C20)*100</f>
        <v>44.0505854019621</v>
      </c>
      <c r="G20" s="16" t="n">
        <f aca="false">SUM(E20/D20)*100</f>
        <v>15.5526926049987</v>
      </c>
    </row>
    <row r="21" customFormat="false" ht="15.6" hidden="false" customHeight="false" outlineLevel="0" collapsed="false">
      <c r="A21" s="27" t="s">
        <v>40</v>
      </c>
      <c r="B21" s="28" t="s">
        <v>41</v>
      </c>
      <c r="C21" s="20" t="n">
        <v>0</v>
      </c>
      <c r="D21" s="20" t="n">
        <v>130</v>
      </c>
      <c r="E21" s="20" t="n">
        <v>0</v>
      </c>
      <c r="F21" s="20" t="s">
        <v>19</v>
      </c>
      <c r="G21" s="20" t="n">
        <f aca="false">SUM(E21/D21)*100</f>
        <v>0</v>
      </c>
    </row>
    <row r="22" customFormat="false" ht="15.6" hidden="false" customHeight="false" outlineLevel="0" collapsed="false">
      <c r="A22" s="17" t="s">
        <v>42</v>
      </c>
      <c r="B22" s="18" t="s">
        <v>43</v>
      </c>
      <c r="C22" s="19" t="n">
        <v>970</v>
      </c>
      <c r="D22" s="19" t="n">
        <v>6500</v>
      </c>
      <c r="E22" s="19" t="n">
        <v>1131.3</v>
      </c>
      <c r="F22" s="20" t="n">
        <f aca="false">SUM(E22/C22)*100</f>
        <v>116.628865979381</v>
      </c>
      <c r="G22" s="20" t="n">
        <f aca="false">SUM(E22/D22)*100</f>
        <v>17.4046153846154</v>
      </c>
    </row>
    <row r="23" customFormat="false" ht="15.6" hidden="false" customHeight="false" outlineLevel="0" collapsed="false">
      <c r="A23" s="17" t="s">
        <v>44</v>
      </c>
      <c r="B23" s="18" t="s">
        <v>45</v>
      </c>
      <c r="C23" s="19" t="n">
        <v>17253.1</v>
      </c>
      <c r="D23" s="19" t="n">
        <v>39180</v>
      </c>
      <c r="E23" s="19" t="n">
        <v>6188.8</v>
      </c>
      <c r="F23" s="20" t="n">
        <f aca="false">SUM(E23/C23)*100</f>
        <v>35.8706551286436</v>
      </c>
      <c r="G23" s="20" t="n">
        <f aca="false">SUM(E23/D23)*100</f>
        <v>15.7958141909137</v>
      </c>
    </row>
    <row r="24" customFormat="false" ht="15.6" hidden="false" customHeight="false" outlineLevel="0" collapsed="false">
      <c r="A24" s="17" t="s">
        <v>46</v>
      </c>
      <c r="B24" s="18" t="s">
        <v>47</v>
      </c>
      <c r="C24" s="19" t="n">
        <v>960.3</v>
      </c>
      <c r="D24" s="19" t="n">
        <v>8524</v>
      </c>
      <c r="E24" s="19" t="n">
        <v>1130.3</v>
      </c>
      <c r="F24" s="20" t="n">
        <f aca="false">SUM(E24/C24)*100</f>
        <v>117.702801207956</v>
      </c>
      <c r="G24" s="20" t="n">
        <f aca="false">SUM(E24/D24)*100</f>
        <v>13.2602064758329</v>
      </c>
    </row>
    <row r="25" customFormat="false" ht="16.2" hidden="false" customHeight="false" outlineLevel="0" collapsed="false">
      <c r="A25" s="14" t="s">
        <v>48</v>
      </c>
      <c r="B25" s="15" t="s">
        <v>49</v>
      </c>
      <c r="C25" s="29" t="n">
        <f aca="false">SUM(C26:C29)</f>
        <v>6238.6</v>
      </c>
      <c r="D25" s="29" t="n">
        <f aca="false">SUM(D26:D29)</f>
        <v>757257.1</v>
      </c>
      <c r="E25" s="29" t="n">
        <f aca="false">SUM(E26:E29)</f>
        <v>94739.4</v>
      </c>
      <c r="F25" s="16" t="s">
        <v>50</v>
      </c>
      <c r="G25" s="16" t="n">
        <f aca="false">SUM(E25/D25)*100</f>
        <v>12.5108632193742</v>
      </c>
    </row>
    <row r="26" customFormat="false" ht="15.6" hidden="false" customHeight="false" outlineLevel="0" collapsed="false">
      <c r="A26" s="17" t="s">
        <v>51</v>
      </c>
      <c r="B26" s="18" t="s">
        <v>52</v>
      </c>
      <c r="C26" s="30" t="n">
        <v>694.2</v>
      </c>
      <c r="D26" s="30" t="n">
        <v>86712</v>
      </c>
      <c r="E26" s="30" t="n">
        <v>1452.3</v>
      </c>
      <c r="F26" s="20" t="s">
        <v>53</v>
      </c>
      <c r="G26" s="20" t="n">
        <f aca="false">SUM(E26/D26)*100</f>
        <v>1.6748546913922</v>
      </c>
    </row>
    <row r="27" customFormat="false" ht="15.6" hidden="false" customHeight="false" outlineLevel="0" collapsed="false">
      <c r="A27" s="26" t="s">
        <v>54</v>
      </c>
      <c r="B27" s="18" t="s">
        <v>55</v>
      </c>
      <c r="C27" s="30" t="n">
        <v>987.2</v>
      </c>
      <c r="D27" s="30" t="n">
        <v>621689.9</v>
      </c>
      <c r="E27" s="30" t="n">
        <v>88676.6</v>
      </c>
      <c r="F27" s="20" t="s">
        <v>56</v>
      </c>
      <c r="G27" s="20" t="n">
        <f aca="false">SUM(E27/D27)*100</f>
        <v>14.2637993636377</v>
      </c>
    </row>
    <row r="28" customFormat="false" ht="15.6" hidden="false" customHeight="false" outlineLevel="0" collapsed="false">
      <c r="A28" s="26" t="s">
        <v>57</v>
      </c>
      <c r="B28" s="18" t="s">
        <v>58</v>
      </c>
      <c r="C28" s="30" t="n">
        <v>3676.8</v>
      </c>
      <c r="D28" s="30" t="n">
        <v>45540.5</v>
      </c>
      <c r="E28" s="30" t="n">
        <v>3926.8</v>
      </c>
      <c r="F28" s="20" t="n">
        <f aca="false">SUM(E28/C28)*100</f>
        <v>106.799390774587</v>
      </c>
      <c r="G28" s="20" t="n">
        <f aca="false">SUM(E28/D28)*100</f>
        <v>8.62265456022661</v>
      </c>
    </row>
    <row r="29" customFormat="false" ht="31.2" hidden="false" customHeight="false" outlineLevel="0" collapsed="false">
      <c r="A29" s="31" t="s">
        <v>59</v>
      </c>
      <c r="B29" s="32" t="s">
        <v>60</v>
      </c>
      <c r="C29" s="30" t="n">
        <v>880.4</v>
      </c>
      <c r="D29" s="30" t="n">
        <v>3314.7</v>
      </c>
      <c r="E29" s="30" t="n">
        <v>683.7</v>
      </c>
      <c r="F29" s="20" t="n">
        <f aca="false">SUM(E29/C29)*100</f>
        <v>77.6578827805543</v>
      </c>
      <c r="G29" s="20" t="n">
        <f aca="false">SUM(E29/D29)*100</f>
        <v>20.626301022717</v>
      </c>
    </row>
    <row r="30" customFormat="false" ht="16.2" hidden="false" customHeight="false" outlineLevel="0" collapsed="false">
      <c r="A30" s="14" t="s">
        <v>61</v>
      </c>
      <c r="B30" s="15" t="s">
        <v>62</v>
      </c>
      <c r="C30" s="16" t="n">
        <f aca="false">SUM(C31)</f>
        <v>75</v>
      </c>
      <c r="D30" s="16" t="n">
        <f aca="false">SUM(D31)</f>
        <v>7142.6</v>
      </c>
      <c r="E30" s="16" t="n">
        <f aca="false">SUM(E31)</f>
        <v>79.5</v>
      </c>
      <c r="F30" s="20" t="n">
        <f aca="false">SUM(E30/C30)*100</f>
        <v>106</v>
      </c>
      <c r="G30" s="16" t="n">
        <f aca="false">SUM(E30/D30)*100</f>
        <v>1.1130400694425</v>
      </c>
    </row>
    <row r="31" customFormat="false" ht="31.2" hidden="false" customHeight="false" outlineLevel="0" collapsed="false">
      <c r="A31" s="17" t="s">
        <v>63</v>
      </c>
      <c r="B31" s="18" t="s">
        <v>64</v>
      </c>
      <c r="C31" s="20" t="n">
        <v>75</v>
      </c>
      <c r="D31" s="20" t="n">
        <v>7142.6</v>
      </c>
      <c r="E31" s="20" t="n">
        <v>79.5</v>
      </c>
      <c r="F31" s="20" t="n">
        <f aca="false">SUM(E31/C31)*100</f>
        <v>106</v>
      </c>
      <c r="G31" s="20" t="n">
        <f aca="false">SUM(E31/D31)*100</f>
        <v>1.1130400694425</v>
      </c>
    </row>
    <row r="32" customFormat="false" ht="16.2" hidden="false" customHeight="false" outlineLevel="0" collapsed="false">
      <c r="A32" s="14" t="s">
        <v>65</v>
      </c>
      <c r="B32" s="15" t="s">
        <v>66</v>
      </c>
      <c r="C32" s="16" t="n">
        <f aca="false">SUM(C33:C37)</f>
        <v>80164.7</v>
      </c>
      <c r="D32" s="16" t="n">
        <f aca="false">SUM(D33:D37)</f>
        <v>532519.7</v>
      </c>
      <c r="E32" s="16" t="n">
        <f aca="false">SUM(E33:E37)</f>
        <v>88884</v>
      </c>
      <c r="F32" s="16" t="n">
        <f aca="false">SUM(E32/C32)*100</f>
        <v>110.87673252691</v>
      </c>
      <c r="G32" s="16" t="n">
        <f aca="false">SUM(E32/D32)*100</f>
        <v>16.6912134893789</v>
      </c>
    </row>
    <row r="33" customFormat="false" ht="15.6" hidden="false" customHeight="false" outlineLevel="0" collapsed="false">
      <c r="A33" s="17" t="s">
        <v>67</v>
      </c>
      <c r="B33" s="18" t="s">
        <v>68</v>
      </c>
      <c r="C33" s="19" t="n">
        <v>17628</v>
      </c>
      <c r="D33" s="19" t="n">
        <v>98542.4</v>
      </c>
      <c r="E33" s="19" t="n">
        <v>20802.5</v>
      </c>
      <c r="F33" s="20" t="n">
        <f aca="false">SUM(E33/C33)*100</f>
        <v>118.008282278194</v>
      </c>
      <c r="G33" s="20" t="n">
        <f aca="false">SUM(E33/D33)*100</f>
        <v>21.1102023088539</v>
      </c>
    </row>
    <row r="34" customFormat="false" ht="15.6" hidden="false" customHeight="false" outlineLevel="0" collapsed="false">
      <c r="A34" s="17" t="s">
        <v>69</v>
      </c>
      <c r="B34" s="18" t="s">
        <v>70</v>
      </c>
      <c r="C34" s="20" t="n">
        <v>42946.2</v>
      </c>
      <c r="D34" s="20" t="n">
        <v>333609.3</v>
      </c>
      <c r="E34" s="20" t="n">
        <v>48646.8</v>
      </c>
      <c r="F34" s="20" t="n">
        <f aca="false">SUM(E34/C34)*100</f>
        <v>113.273817008257</v>
      </c>
      <c r="G34" s="20" t="n">
        <f aca="false">SUM(E34/D34)*100</f>
        <v>14.581967589033</v>
      </c>
    </row>
    <row r="35" customFormat="false" ht="15.6" hidden="false" customHeight="false" outlineLevel="0" collapsed="false">
      <c r="A35" s="26" t="s">
        <v>71</v>
      </c>
      <c r="B35" s="18" t="s">
        <v>72</v>
      </c>
      <c r="C35" s="20" t="n">
        <v>6908.4</v>
      </c>
      <c r="D35" s="20" t="n">
        <v>30156.3</v>
      </c>
      <c r="E35" s="20" t="n">
        <v>7084.1</v>
      </c>
      <c r="F35" s="20" t="n">
        <f aca="false">SUM(E35/C35)*100</f>
        <v>102.543280643854</v>
      </c>
      <c r="G35" s="20" t="n">
        <f aca="false">SUM(E35/D35)*100</f>
        <v>23.4912771129084</v>
      </c>
    </row>
    <row r="36" customFormat="false" ht="15.6" hidden="false" customHeight="false" outlineLevel="0" collapsed="false">
      <c r="A36" s="17" t="s">
        <v>73</v>
      </c>
      <c r="B36" s="18" t="s">
        <v>74</v>
      </c>
      <c r="C36" s="19" t="n">
        <v>63.6</v>
      </c>
      <c r="D36" s="19" t="n">
        <v>5853</v>
      </c>
      <c r="E36" s="19" t="n">
        <v>9.2</v>
      </c>
      <c r="F36" s="20" t="n">
        <f aca="false">SUM(E36/C36)*100</f>
        <v>14.4654088050314</v>
      </c>
      <c r="G36" s="20" t="n">
        <f aca="false">SUM(E36/D36)*100</f>
        <v>0.157184349906031</v>
      </c>
    </row>
    <row r="37" customFormat="false" ht="15.6" hidden="false" customHeight="false" outlineLevel="0" collapsed="false">
      <c r="A37" s="17" t="s">
        <v>75</v>
      </c>
      <c r="B37" s="18" t="s">
        <v>76</v>
      </c>
      <c r="C37" s="20" t="n">
        <v>12618.5</v>
      </c>
      <c r="D37" s="20" t="n">
        <v>64358.7</v>
      </c>
      <c r="E37" s="20" t="n">
        <v>12341.4</v>
      </c>
      <c r="F37" s="20" t="n">
        <f aca="false">SUM(E37/C37)*100</f>
        <v>97.8040179102112</v>
      </c>
      <c r="G37" s="20" t="n">
        <f aca="false">SUM(E37/D37)*100</f>
        <v>19.1759622242214</v>
      </c>
    </row>
    <row r="38" customFormat="false" ht="16.2" hidden="false" customHeight="false" outlineLevel="0" collapsed="false">
      <c r="A38" s="14" t="s">
        <v>77</v>
      </c>
      <c r="B38" s="15" t="s">
        <v>78</v>
      </c>
      <c r="C38" s="16" t="n">
        <f aca="false">SUM(C39:C40)</f>
        <v>13665.6</v>
      </c>
      <c r="D38" s="16" t="n">
        <f aca="false">SUM(D39:D40)</f>
        <v>79329.7</v>
      </c>
      <c r="E38" s="16" t="n">
        <f aca="false">SUM(E39:E40)</f>
        <v>15458.5</v>
      </c>
      <c r="F38" s="16" t="n">
        <f aca="false">SUM(E38/C38)*100</f>
        <v>113.119804472544</v>
      </c>
      <c r="G38" s="16" t="n">
        <f aca="false">SUM(E38/D38)*100</f>
        <v>19.4863966458968</v>
      </c>
    </row>
    <row r="39" customFormat="false" ht="15.6" hidden="false" customHeight="false" outlineLevel="0" collapsed="false">
      <c r="A39" s="17" t="s">
        <v>79</v>
      </c>
      <c r="B39" s="18" t="s">
        <v>80</v>
      </c>
      <c r="C39" s="19" t="n">
        <v>13085.5</v>
      </c>
      <c r="D39" s="19" t="n">
        <v>75380.9</v>
      </c>
      <c r="E39" s="19" t="n">
        <v>14733.3</v>
      </c>
      <c r="F39" s="20" t="n">
        <f aca="false">SUM(E39/C39)*100</f>
        <v>112.592564288717</v>
      </c>
      <c r="G39" s="20" t="n">
        <f aca="false">SUM(E39/D39)*100</f>
        <v>19.5451367654141</v>
      </c>
    </row>
    <row r="40" customFormat="false" ht="15.6" hidden="false" customHeight="false" outlineLevel="0" collapsed="false">
      <c r="A40" s="17" t="s">
        <v>81</v>
      </c>
      <c r="B40" s="18" t="s">
        <v>82</v>
      </c>
      <c r="C40" s="19" t="n">
        <v>580.1</v>
      </c>
      <c r="D40" s="19" t="n">
        <v>3948.8</v>
      </c>
      <c r="E40" s="19" t="n">
        <v>725.2</v>
      </c>
      <c r="F40" s="20" t="n">
        <f aca="false">SUM(E40/C40)*100</f>
        <v>125.012928805378</v>
      </c>
      <c r="G40" s="20" t="n">
        <f aca="false">SUM(E40/D40)*100</f>
        <v>18.3650729335494</v>
      </c>
    </row>
    <row r="41" customFormat="false" ht="16.2" hidden="false" customHeight="false" outlineLevel="0" collapsed="false">
      <c r="A41" s="14" t="s">
        <v>83</v>
      </c>
      <c r="B41" s="15" t="s">
        <v>84</v>
      </c>
      <c r="C41" s="16" t="n">
        <f aca="false">SUM(C42:C43)</f>
        <v>47.5</v>
      </c>
      <c r="D41" s="16" t="n">
        <f aca="false">SUM(D42:D43)</f>
        <v>959.5</v>
      </c>
      <c r="E41" s="16" t="n">
        <f aca="false">SUM(E42:E43)</f>
        <v>188.7</v>
      </c>
      <c r="F41" s="16" t="s">
        <v>85</v>
      </c>
      <c r="G41" s="16" t="n">
        <f aca="false">SUM(E41/D41)*100</f>
        <v>19.666492965086</v>
      </c>
    </row>
    <row r="42" customFormat="false" ht="15.6" hidden="false" customHeight="false" outlineLevel="0" collapsed="false">
      <c r="A42" s="17" t="s">
        <v>86</v>
      </c>
      <c r="B42" s="18" t="s">
        <v>87</v>
      </c>
      <c r="C42" s="20" t="n">
        <v>47.5</v>
      </c>
      <c r="D42" s="20" t="n">
        <v>494.5</v>
      </c>
      <c r="E42" s="20" t="n">
        <v>77.1</v>
      </c>
      <c r="F42" s="20" t="n">
        <f aca="false">SUM(E42/C42)*100</f>
        <v>162.315789473684</v>
      </c>
      <c r="G42" s="20" t="n">
        <f aca="false">SUM(E42/D42)*100</f>
        <v>15.5915065722952</v>
      </c>
    </row>
    <row r="43" customFormat="false" ht="15.6" hidden="false" customHeight="false" outlineLevel="0" collapsed="false">
      <c r="A43" s="17" t="s">
        <v>88</v>
      </c>
      <c r="B43" s="18" t="s">
        <v>89</v>
      </c>
      <c r="C43" s="20" t="n">
        <v>0</v>
      </c>
      <c r="D43" s="20" t="n">
        <v>465</v>
      </c>
      <c r="E43" s="20" t="n">
        <v>111.6</v>
      </c>
      <c r="F43" s="20" t="s">
        <v>19</v>
      </c>
      <c r="G43" s="20" t="n">
        <f aca="false">SUM(E43/D43)*100</f>
        <v>24</v>
      </c>
    </row>
    <row r="44" customFormat="false" ht="16.2" hidden="false" customHeight="false" outlineLevel="0" collapsed="false">
      <c r="A44" s="14" t="s">
        <v>90</v>
      </c>
      <c r="B44" s="15" t="s">
        <v>91</v>
      </c>
      <c r="C44" s="16" t="n">
        <f aca="false">SUM(C45:C48)</f>
        <v>9461.4</v>
      </c>
      <c r="D44" s="16" t="n">
        <f aca="false">SUM(D45:D48)</f>
        <v>27942.7</v>
      </c>
      <c r="E44" s="16" t="n">
        <f aca="false">SUM(E45:E48)</f>
        <v>6471.7</v>
      </c>
      <c r="F44" s="16" t="n">
        <f aca="false">SUM(E44/C44)*100</f>
        <v>68.4010822922612</v>
      </c>
      <c r="G44" s="16" t="n">
        <f aca="false">SUM(E44/D44)*100</f>
        <v>23.160610821431</v>
      </c>
    </row>
    <row r="45" customFormat="false" ht="15.6" hidden="false" customHeight="false" outlineLevel="0" collapsed="false">
      <c r="A45" s="17" t="s">
        <v>92</v>
      </c>
      <c r="B45" s="18" t="s">
        <v>93</v>
      </c>
      <c r="C45" s="19" t="n">
        <v>1069.5</v>
      </c>
      <c r="D45" s="19" t="n">
        <v>6461.9</v>
      </c>
      <c r="E45" s="19" t="n">
        <v>979.4</v>
      </c>
      <c r="F45" s="20" t="n">
        <f aca="false">SUM(E45/C45)*100</f>
        <v>91.575502571295</v>
      </c>
      <c r="G45" s="20" t="n">
        <f aca="false">SUM(E45/D45)*100</f>
        <v>15.1565329082778</v>
      </c>
    </row>
    <row r="46" customFormat="false" ht="15.6" hidden="false" customHeight="false" outlineLevel="0" collapsed="false">
      <c r="A46" s="17" t="s">
        <v>94</v>
      </c>
      <c r="B46" s="18" t="s">
        <v>95</v>
      </c>
      <c r="C46" s="19" t="n">
        <v>29</v>
      </c>
      <c r="D46" s="19" t="n">
        <v>145</v>
      </c>
      <c r="E46" s="19" t="n">
        <v>28.9</v>
      </c>
      <c r="F46" s="20" t="n">
        <f aca="false">SUM(E46/C46)*100</f>
        <v>99.6551724137931</v>
      </c>
      <c r="G46" s="20" t="n">
        <f aca="false">SUM(E46/D46)*100</f>
        <v>19.9310344827586</v>
      </c>
    </row>
    <row r="47" customFormat="false" ht="15.6" hidden="false" customHeight="false" outlineLevel="0" collapsed="false">
      <c r="A47" s="17" t="s">
        <v>96</v>
      </c>
      <c r="B47" s="18" t="s">
        <v>97</v>
      </c>
      <c r="C47" s="19" t="n">
        <v>8266.4</v>
      </c>
      <c r="D47" s="19" t="n">
        <v>20754.5</v>
      </c>
      <c r="E47" s="19" t="n">
        <v>5421.4</v>
      </c>
      <c r="F47" s="20" t="n">
        <f aca="false">SUM(E47/C47)*100</f>
        <v>65.5835672118455</v>
      </c>
      <c r="G47" s="20" t="n">
        <f aca="false">SUM(E47/D47)*100</f>
        <v>26.1215639981691</v>
      </c>
    </row>
    <row r="48" customFormat="false" ht="15.6" hidden="false" customHeight="false" outlineLevel="0" collapsed="false">
      <c r="A48" s="17" t="s">
        <v>98</v>
      </c>
      <c r="B48" s="18" t="s">
        <v>99</v>
      </c>
      <c r="C48" s="19" t="n">
        <v>96.5</v>
      </c>
      <c r="D48" s="19" t="n">
        <v>581.3</v>
      </c>
      <c r="E48" s="19" t="n">
        <v>42</v>
      </c>
      <c r="F48" s="20" t="n">
        <f aca="false">SUM(E48/C48)*100</f>
        <v>43.5233160621762</v>
      </c>
      <c r="G48" s="20" t="n">
        <f aca="false">SUM(E48/D48)*100</f>
        <v>7.22518493032858</v>
      </c>
    </row>
    <row r="49" customFormat="false" ht="16.2" hidden="false" customHeight="false" outlineLevel="0" collapsed="false">
      <c r="A49" s="14" t="s">
        <v>100</v>
      </c>
      <c r="B49" s="15" t="s">
        <v>101</v>
      </c>
      <c r="C49" s="16" t="n">
        <f aca="false">SUM(C50)</f>
        <v>4000.1</v>
      </c>
      <c r="D49" s="16" t="n">
        <f aca="false">SUM(D50)</f>
        <v>19697.1</v>
      </c>
      <c r="E49" s="16" t="n">
        <f aca="false">SUM(E50)</f>
        <v>4673</v>
      </c>
      <c r="F49" s="16" t="n">
        <f aca="false">SUM(E49/C49)*100</f>
        <v>116.822079448014</v>
      </c>
      <c r="G49" s="16" t="n">
        <f aca="false">SUM(E49/D49)*100</f>
        <v>23.7243045930619</v>
      </c>
    </row>
    <row r="50" customFormat="false" ht="15.6" hidden="false" customHeight="false" outlineLevel="0" collapsed="false">
      <c r="A50" s="17" t="s">
        <v>102</v>
      </c>
      <c r="B50" s="18" t="s">
        <v>103</v>
      </c>
      <c r="C50" s="19" t="n">
        <v>4000.1</v>
      </c>
      <c r="D50" s="19" t="n">
        <v>19697.1</v>
      </c>
      <c r="E50" s="19" t="n">
        <v>4673</v>
      </c>
      <c r="F50" s="20" t="n">
        <f aca="false">SUM(E50/C50)*100</f>
        <v>116.822079448014</v>
      </c>
      <c r="G50" s="20" t="n">
        <f aca="false">SUM(E50/D50)*100</f>
        <v>23.7243045930619</v>
      </c>
    </row>
    <row r="51" customFormat="false" ht="32.4" hidden="false" customHeight="false" outlineLevel="0" collapsed="false">
      <c r="A51" s="14" t="s">
        <v>104</v>
      </c>
      <c r="B51" s="15" t="s">
        <v>105</v>
      </c>
      <c r="C51" s="16" t="n">
        <f aca="false">SUM(C52)</f>
        <v>14.3</v>
      </c>
      <c r="D51" s="16" t="n">
        <f aca="false">SUM(D52)</f>
        <v>0</v>
      </c>
      <c r="E51" s="16" t="n">
        <f aca="false">SUM(E52)</f>
        <v>0</v>
      </c>
      <c r="F51" s="16" t="n">
        <f aca="false">SUM(E51/C51)*100</f>
        <v>0</v>
      </c>
      <c r="G51" s="16" t="s">
        <v>19</v>
      </c>
    </row>
    <row r="52" customFormat="false" ht="31.2" hidden="false" customHeight="false" outlineLevel="0" collapsed="false">
      <c r="A52" s="17" t="s">
        <v>106</v>
      </c>
      <c r="B52" s="18" t="s">
        <v>107</v>
      </c>
      <c r="C52" s="19" t="n">
        <v>14.3</v>
      </c>
      <c r="D52" s="19" t="n">
        <v>0</v>
      </c>
      <c r="E52" s="19" t="n">
        <v>0</v>
      </c>
      <c r="F52" s="20" t="n">
        <f aca="false">SUM(E52/C52)*100</f>
        <v>0</v>
      </c>
      <c r="G52" s="20" t="s">
        <v>19</v>
      </c>
    </row>
    <row r="53" customFormat="false" ht="16.2" hidden="false" customHeight="false" outlineLevel="0" collapsed="false">
      <c r="A53" s="14" t="s">
        <v>108</v>
      </c>
      <c r="B53" s="15"/>
      <c r="C53" s="33" t="n">
        <f aca="false">SUM(C6+C20+C30+C32+C38+C41+C44+C16+C49+C25+C14+C51)</f>
        <v>165910.6</v>
      </c>
      <c r="D53" s="33" t="n">
        <f aca="false">SUM(D6+D20+D30+D32+D38+D41+D44+D16+D49+D25+D14+D51)</f>
        <v>1640654.5</v>
      </c>
      <c r="E53" s="33" t="n">
        <f aca="false">SUM(E6+E20+E30+E32+E38+E41+E44+E16+E49+E25+E14+E51)</f>
        <v>249615.9</v>
      </c>
      <c r="F53" s="16" t="n">
        <f aca="false">SUM(E53/C53)*100</f>
        <v>150.452050682717</v>
      </c>
      <c r="G53" s="16" t="n">
        <f aca="false">SUM(E53/D53)*100</f>
        <v>15.2144098589923</v>
      </c>
    </row>
    <row r="54" s="1" customFormat="true" ht="16.2" hidden="false" customHeight="false" outlineLevel="0" collapsed="false">
      <c r="A54" s="34" t="s">
        <v>109</v>
      </c>
      <c r="B54" s="34"/>
      <c r="C54" s="35" t="n">
        <v>-4419.4</v>
      </c>
      <c r="D54" s="35" t="n">
        <v>-54469.2</v>
      </c>
      <c r="E54" s="35" t="n">
        <v>-1450.6</v>
      </c>
      <c r="F54" s="16" t="n">
        <f aca="false">SUM(E54/C54)*100</f>
        <v>32.823460198217</v>
      </c>
      <c r="G54" s="16" t="n">
        <f aca="false">SUM(E54/D54)*100</f>
        <v>2.66315642601691</v>
      </c>
    </row>
  </sheetData>
  <mergeCells count="2">
    <mergeCell ref="A1:G1"/>
    <mergeCell ref="A54:B54"/>
  </mergeCells>
  <printOptions headings="false" gridLines="false" gridLinesSet="true" horizontalCentered="false" verticalCentered="false"/>
  <pageMargins left="0.708333333333333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13T07:08:30Z</dcterms:modified>
  <cp:revision>0</cp:revision>
  <dc:subject/>
  <dc:title/>
</cp:coreProperties>
</file>