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Анализ исполнения расходов бюджета Харовского муниципального округа за 1 полугодие   2023 года</t>
  </si>
  <si>
    <t xml:space="preserve">тыс.руб.</t>
  </si>
  <si>
    <t xml:space="preserve">           Наименование расходов   </t>
  </si>
  <si>
    <t xml:space="preserve">Раздел,  подраздел</t>
  </si>
  <si>
    <t xml:space="preserve">Исполнено на 01.07.2022 г.</t>
  </si>
  <si>
    <t xml:space="preserve">Предусмотрено решением о бюджете на 2023 г.</t>
  </si>
  <si>
    <t xml:space="preserve">Исполнено на 01.07.2023 г.</t>
  </si>
  <si>
    <t xml:space="preserve">Исполнено за 1полугодие 2023 г. в сравнении с соответствующим периодом прошлого года,%</t>
  </si>
  <si>
    <t xml:space="preserve">Исполнено за  1 полугодие 2023 г. в сравнении с предусмотрено решением о бюджете на 2023 год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х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8,9 р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6.56"/>
    <col collapsed="false" customWidth="true" hidden="false" outlineLevel="0" max="3" min="3" style="1" width="17.42"/>
    <col collapsed="false" customWidth="true" hidden="false" outlineLevel="0" max="5" min="4" style="2" width="17.42"/>
    <col collapsed="false" customWidth="true" hidden="false" outlineLevel="0" max="6" min="6" style="0" width="20.56"/>
    <col collapsed="false" customWidth="true" hidden="false" outlineLevel="0" max="7" min="7" style="0" width="22.28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E3" s="5" t="s">
        <v>1</v>
      </c>
      <c r="G3" s="6"/>
    </row>
    <row r="4" s="10" customFormat="true" ht="105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5" customFormat="true" ht="15.7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  <c r="E5" s="14" t="n">
        <v>5</v>
      </c>
      <c r="F5" s="14" t="n">
        <v>6</v>
      </c>
      <c r="G5" s="14" t="n">
        <v>7</v>
      </c>
    </row>
    <row r="6" customFormat="false" ht="15.75" hidden="false" customHeight="false" outlineLevel="0" collapsed="false">
      <c r="A6" s="16" t="s">
        <v>9</v>
      </c>
      <c r="B6" s="17" t="s">
        <v>10</v>
      </c>
      <c r="C6" s="18" t="n">
        <f aca="false">SUM(C7:C13)</f>
        <v>49956.2</v>
      </c>
      <c r="D6" s="18" t="n">
        <f aca="false">SUM(D7:D13)</f>
        <v>121407.9</v>
      </c>
      <c r="E6" s="18" t="n">
        <f aca="false">SUM(E7:E13)</f>
        <v>57985.8</v>
      </c>
      <c r="F6" s="18" t="n">
        <f aca="false">SUM(E6/C6)*100</f>
        <v>116.073280193449</v>
      </c>
      <c r="G6" s="18" t="n">
        <f aca="false">SUM(E6/D6)*100</f>
        <v>47.7611423968292</v>
      </c>
    </row>
    <row r="7" customFormat="false" ht="47.25" hidden="false" customHeight="false" outlineLevel="0" collapsed="false">
      <c r="A7" s="19" t="s">
        <v>11</v>
      </c>
      <c r="B7" s="20" t="s">
        <v>12</v>
      </c>
      <c r="C7" s="21" t="n">
        <v>3387</v>
      </c>
      <c r="D7" s="21" t="n">
        <v>2812.2</v>
      </c>
      <c r="E7" s="21" t="n">
        <v>1521.6</v>
      </c>
      <c r="F7" s="22" t="n">
        <f aca="false">SUM(E7/C7)*100</f>
        <v>44.9247121346324</v>
      </c>
      <c r="G7" s="22" t="n">
        <f aca="false">SUM(E7/D7)*100</f>
        <v>54.1071047578408</v>
      </c>
    </row>
    <row r="8" customFormat="false" ht="63" hidden="false" customHeight="false" outlineLevel="0" collapsed="false">
      <c r="A8" s="19" t="s">
        <v>13</v>
      </c>
      <c r="B8" s="20" t="s">
        <v>14</v>
      </c>
      <c r="C8" s="21" t="n">
        <v>371.1</v>
      </c>
      <c r="D8" s="21" t="n">
        <v>3667.2</v>
      </c>
      <c r="E8" s="21" t="n">
        <v>1409.3</v>
      </c>
      <c r="F8" s="22" t="n">
        <f aca="false">SUM(E8/C8)*100</f>
        <v>379.762867151711</v>
      </c>
      <c r="G8" s="22" t="n">
        <f aca="false">SUM(E8/D8)*100</f>
        <v>38.4298647469459</v>
      </c>
    </row>
    <row r="9" customFormat="false" ht="63" hidden="false" customHeight="false" outlineLevel="0" collapsed="false">
      <c r="A9" s="19" t="s">
        <v>15</v>
      </c>
      <c r="B9" s="20" t="s">
        <v>16</v>
      </c>
      <c r="C9" s="21" t="n">
        <v>19953.4</v>
      </c>
      <c r="D9" s="21" t="n">
        <v>51727.3</v>
      </c>
      <c r="E9" s="21" t="n">
        <v>22334.4</v>
      </c>
      <c r="F9" s="22" t="n">
        <f aca="false">SUM(E9/C9)*100</f>
        <v>111.932803431997</v>
      </c>
      <c r="G9" s="22" t="n">
        <f aca="false">SUM(E9/D9)*100</f>
        <v>43.1772004338135</v>
      </c>
    </row>
    <row r="10" customFormat="false" ht="15.75" hidden="false" customHeight="false" outlineLevel="0" collapsed="false">
      <c r="A10" s="19" t="s">
        <v>17</v>
      </c>
      <c r="B10" s="20" t="s">
        <v>18</v>
      </c>
      <c r="C10" s="21" t="n">
        <v>17.7</v>
      </c>
      <c r="D10" s="21" t="n">
        <v>0.6</v>
      </c>
      <c r="E10" s="21" t="n">
        <v>0</v>
      </c>
      <c r="F10" s="22" t="n">
        <f aca="false">SUM(E10/C10)*100</f>
        <v>0</v>
      </c>
      <c r="G10" s="22" t="n">
        <f aca="false">SUM(E10/D10)*100</f>
        <v>0</v>
      </c>
    </row>
    <row r="11" customFormat="false" ht="47.25" hidden="false" customHeight="false" outlineLevel="0" collapsed="false">
      <c r="A11" s="19" t="s">
        <v>19</v>
      </c>
      <c r="B11" s="20" t="s">
        <v>20</v>
      </c>
      <c r="C11" s="21" t="n">
        <v>4467</v>
      </c>
      <c r="D11" s="21" t="n">
        <v>10053.5</v>
      </c>
      <c r="E11" s="21" t="n">
        <v>5152</v>
      </c>
      <c r="F11" s="22" t="n">
        <f aca="false">SUM(E11/C11)*100</f>
        <v>115.334676516678</v>
      </c>
      <c r="G11" s="22" t="n">
        <f aca="false">SUM(E11/D11)*100</f>
        <v>51.2458347839061</v>
      </c>
    </row>
    <row r="12" customFormat="false" ht="15.75" hidden="false" customHeight="false" outlineLevel="0" collapsed="false">
      <c r="A12" s="19" t="s">
        <v>21</v>
      </c>
      <c r="B12" s="20" t="s">
        <v>22</v>
      </c>
      <c r="C12" s="21" t="n">
        <v>0</v>
      </c>
      <c r="D12" s="21" t="n">
        <v>887.4</v>
      </c>
      <c r="E12" s="21" t="n">
        <v>0</v>
      </c>
      <c r="F12" s="22" t="s">
        <v>23</v>
      </c>
      <c r="G12" s="22" t="n">
        <f aca="false">SUM(E12/D12)*100</f>
        <v>0</v>
      </c>
    </row>
    <row r="13" customFormat="false" ht="15.75" hidden="false" customHeight="false" outlineLevel="0" collapsed="false">
      <c r="A13" s="19" t="s">
        <v>24</v>
      </c>
      <c r="B13" s="20" t="s">
        <v>25</v>
      </c>
      <c r="C13" s="21" t="n">
        <v>21760</v>
      </c>
      <c r="D13" s="21" t="n">
        <v>52259.7</v>
      </c>
      <c r="E13" s="21" t="n">
        <v>27568.5</v>
      </c>
      <c r="F13" s="22" t="n">
        <f aca="false">SUM(E13/C13)*100</f>
        <v>126.693474264706</v>
      </c>
      <c r="G13" s="22" t="n">
        <f aca="false">SUM(E13/D13)*100</f>
        <v>52.7528860670842</v>
      </c>
    </row>
    <row r="14" customFormat="false" ht="15.75" hidden="false" customHeight="false" outlineLevel="0" collapsed="false">
      <c r="A14" s="23" t="s">
        <v>26</v>
      </c>
      <c r="B14" s="24" t="s">
        <v>27</v>
      </c>
      <c r="C14" s="25" t="n">
        <f aca="false">SUM(C15)</f>
        <v>441.7</v>
      </c>
      <c r="D14" s="26" t="n">
        <f aca="false">SUM(D15)</f>
        <v>665</v>
      </c>
      <c r="E14" s="25" t="n">
        <f aca="false">SUM(E15)</f>
        <v>268.9</v>
      </c>
      <c r="F14" s="18" t="n">
        <f aca="false">SUM(E14/C14)*100</f>
        <v>60.8784242698664</v>
      </c>
      <c r="G14" s="18" t="n">
        <f aca="false">SUM(E14/D14)*100</f>
        <v>40.4360902255639</v>
      </c>
    </row>
    <row r="15" customFormat="false" ht="15.75" hidden="false" customHeight="false" outlineLevel="0" collapsed="false">
      <c r="A15" s="27" t="s">
        <v>28</v>
      </c>
      <c r="B15" s="28" t="s">
        <v>29</v>
      </c>
      <c r="C15" s="29" t="n">
        <v>441.7</v>
      </c>
      <c r="D15" s="21" t="n">
        <v>665</v>
      </c>
      <c r="E15" s="21" t="n">
        <v>268.9</v>
      </c>
      <c r="F15" s="22" t="n">
        <f aca="false">SUM(E15/C15)*100</f>
        <v>60.8784242698664</v>
      </c>
      <c r="G15" s="22" t="n">
        <f aca="false">SUM(E15/D15)*100</f>
        <v>40.4360902255639</v>
      </c>
    </row>
    <row r="16" customFormat="false" ht="31.5" hidden="false" customHeight="false" outlineLevel="0" collapsed="false">
      <c r="A16" s="16" t="s">
        <v>30</v>
      </c>
      <c r="B16" s="17" t="s">
        <v>31</v>
      </c>
      <c r="C16" s="18" t="n">
        <f aca="false">SUM(C17:C19)</f>
        <v>2110.4</v>
      </c>
      <c r="D16" s="18" t="n">
        <f aca="false">SUM(D17:D19)</f>
        <v>10048.5</v>
      </c>
      <c r="E16" s="18" t="n">
        <f aca="false">SUM(E17:E19)</f>
        <v>3365.5</v>
      </c>
      <c r="F16" s="18" t="n">
        <f aca="false">SUM(E16/C16)*100</f>
        <v>159.472137983321</v>
      </c>
      <c r="G16" s="18" t="n">
        <f aca="false">SUM(E16/D16)*100</f>
        <v>33.492561078768</v>
      </c>
    </row>
    <row r="17" customFormat="false" ht="15.75" hidden="false" customHeight="false" outlineLevel="0" collapsed="false">
      <c r="A17" s="30" t="s">
        <v>32</v>
      </c>
      <c r="B17" s="20" t="s">
        <v>33</v>
      </c>
      <c r="C17" s="22" t="n">
        <v>0</v>
      </c>
      <c r="D17" s="22" t="n">
        <v>40</v>
      </c>
      <c r="E17" s="22" t="n">
        <v>0</v>
      </c>
      <c r="F17" s="22" t="s">
        <v>23</v>
      </c>
      <c r="G17" s="22" t="n">
        <f aca="false">SUM(E17/D17)*100</f>
        <v>0</v>
      </c>
    </row>
    <row r="18" customFormat="false" ht="47.25" hidden="false" customHeight="false" outlineLevel="0" collapsed="false">
      <c r="A18" s="30" t="s">
        <v>34</v>
      </c>
      <c r="B18" s="20" t="s">
        <v>35</v>
      </c>
      <c r="C18" s="22" t="n">
        <v>1977.5</v>
      </c>
      <c r="D18" s="22" t="n">
        <v>9802.9</v>
      </c>
      <c r="E18" s="22" t="n">
        <v>3196.8</v>
      </c>
      <c r="F18" s="22" t="n">
        <f aca="false">SUM(E18/C18)*100</f>
        <v>161.658659924147</v>
      </c>
      <c r="G18" s="22" t="n">
        <f aca="false">SUM(E18/D18)*100</f>
        <v>32.6107580409879</v>
      </c>
    </row>
    <row r="19" customFormat="false" ht="31.5" hidden="false" customHeight="false" outlineLevel="0" collapsed="false">
      <c r="A19" s="30" t="s">
        <v>36</v>
      </c>
      <c r="B19" s="20" t="s">
        <v>37</v>
      </c>
      <c r="C19" s="21" t="n">
        <v>132.9</v>
      </c>
      <c r="D19" s="21" t="n">
        <v>205.6</v>
      </c>
      <c r="E19" s="21" t="n">
        <v>168.7</v>
      </c>
      <c r="F19" s="22" t="n">
        <f aca="false">SUM(E19/C19)*100</f>
        <v>126.93754702784</v>
      </c>
      <c r="G19" s="22" t="n">
        <f aca="false">SUM(E19/D19)*100</f>
        <v>82.0525291828794</v>
      </c>
    </row>
    <row r="20" customFormat="false" ht="15.75" hidden="false" customHeight="false" outlineLevel="0" collapsed="false">
      <c r="A20" s="16" t="s">
        <v>38</v>
      </c>
      <c r="B20" s="17" t="s">
        <v>39</v>
      </c>
      <c r="C20" s="18" t="n">
        <f aca="false">SUM(C21:C24)</f>
        <v>55553</v>
      </c>
      <c r="D20" s="18" t="n">
        <f aca="false">SUM(D21:D24)</f>
        <v>88078</v>
      </c>
      <c r="E20" s="18" t="n">
        <f aca="false">SUM(E21:E24)</f>
        <v>15830.5</v>
      </c>
      <c r="F20" s="18" t="n">
        <f aca="false">SUM(E20/C20)*100</f>
        <v>28.496210825698</v>
      </c>
      <c r="G20" s="18" t="n">
        <f aca="false">SUM(E20/D20)*100</f>
        <v>17.97327368923</v>
      </c>
    </row>
    <row r="21" customFormat="false" ht="15.75" hidden="false" customHeight="false" outlineLevel="0" collapsed="false">
      <c r="A21" s="31" t="s">
        <v>40</v>
      </c>
      <c r="B21" s="32" t="s">
        <v>41</v>
      </c>
      <c r="C21" s="22" t="n">
        <v>0</v>
      </c>
      <c r="D21" s="22" t="n">
        <v>100</v>
      </c>
      <c r="E21" s="22" t="n">
        <v>30</v>
      </c>
      <c r="F21" s="22" t="s">
        <v>23</v>
      </c>
      <c r="G21" s="22" t="n">
        <f aca="false">SUM(E21/D21)*100</f>
        <v>30</v>
      </c>
    </row>
    <row r="22" customFormat="false" ht="15.75" hidden="false" customHeight="false" outlineLevel="0" collapsed="false">
      <c r="A22" s="19" t="s">
        <v>42</v>
      </c>
      <c r="B22" s="20" t="s">
        <v>43</v>
      </c>
      <c r="C22" s="21" t="n">
        <v>1625</v>
      </c>
      <c r="D22" s="21" t="n">
        <v>4352.9</v>
      </c>
      <c r="E22" s="21" t="n">
        <v>2425</v>
      </c>
      <c r="F22" s="22" t="n">
        <f aca="false">SUM(E22/C22)*100</f>
        <v>149.230769230769</v>
      </c>
      <c r="G22" s="22" t="n">
        <f aca="false">SUM(E22/D22)*100</f>
        <v>55.7099864458177</v>
      </c>
    </row>
    <row r="23" customFormat="false" ht="15.75" hidden="false" customHeight="false" outlineLevel="0" collapsed="false">
      <c r="A23" s="19" t="s">
        <v>44</v>
      </c>
      <c r="B23" s="20" t="s">
        <v>45</v>
      </c>
      <c r="C23" s="21" t="n">
        <v>52045.3</v>
      </c>
      <c r="D23" s="21" t="n">
        <v>76992.3</v>
      </c>
      <c r="E23" s="21" t="n">
        <v>10522.3</v>
      </c>
      <c r="F23" s="22" t="n">
        <f aca="false">SUM(E23/C23)*100</f>
        <v>20.2175796853895</v>
      </c>
      <c r="G23" s="22" t="n">
        <f aca="false">SUM(E23/D23)*100</f>
        <v>13.6666913444591</v>
      </c>
    </row>
    <row r="24" customFormat="false" ht="15.75" hidden="false" customHeight="false" outlineLevel="0" collapsed="false">
      <c r="A24" s="19" t="s">
        <v>46</v>
      </c>
      <c r="B24" s="20" t="s">
        <v>47</v>
      </c>
      <c r="C24" s="21" t="n">
        <v>1882.7</v>
      </c>
      <c r="D24" s="21" t="n">
        <v>6632.8</v>
      </c>
      <c r="E24" s="21" t="n">
        <v>2853.2</v>
      </c>
      <c r="F24" s="22" t="n">
        <f aca="false">SUM(E24/C24)*100</f>
        <v>151.548308280661</v>
      </c>
      <c r="G24" s="22" t="n">
        <f aca="false">SUM(E24/D24)*100</f>
        <v>43.0165239416234</v>
      </c>
    </row>
    <row r="25" customFormat="false" ht="15.75" hidden="false" customHeight="false" outlineLevel="0" collapsed="false">
      <c r="A25" s="16" t="s">
        <v>48</v>
      </c>
      <c r="B25" s="17" t="s">
        <v>49</v>
      </c>
      <c r="C25" s="33" t="n">
        <f aca="false">SUM(C26:C29)</f>
        <v>39007.3</v>
      </c>
      <c r="D25" s="33" t="n">
        <f aca="false">SUM(D26:D29)</f>
        <v>208814.3</v>
      </c>
      <c r="E25" s="33" t="n">
        <f aca="false">SUM(E26:E29)</f>
        <v>65120.3</v>
      </c>
      <c r="F25" s="18" t="n">
        <f aca="false">SUM(E25/C25)*100</f>
        <v>166.943879735332</v>
      </c>
      <c r="G25" s="18" t="n">
        <f aca="false">SUM(E25/D25)*100</f>
        <v>31.1857473362696</v>
      </c>
    </row>
    <row r="26" customFormat="false" ht="15.75" hidden="false" customHeight="false" outlineLevel="0" collapsed="false">
      <c r="A26" s="19" t="s">
        <v>50</v>
      </c>
      <c r="B26" s="20" t="s">
        <v>51</v>
      </c>
      <c r="C26" s="34" t="n">
        <v>993.8</v>
      </c>
      <c r="D26" s="34" t="n">
        <v>128944.5</v>
      </c>
      <c r="E26" s="34" t="n">
        <v>48855.7</v>
      </c>
      <c r="F26" s="22" t="s">
        <v>52</v>
      </c>
      <c r="G26" s="22" t="n">
        <f aca="false">SUM(E26/D26)*100</f>
        <v>37.888936713082</v>
      </c>
    </row>
    <row r="27" customFormat="false" ht="15.75" hidden="false" customHeight="false" outlineLevel="0" collapsed="false">
      <c r="A27" s="30" t="s">
        <v>53</v>
      </c>
      <c r="B27" s="20" t="s">
        <v>54</v>
      </c>
      <c r="C27" s="34" t="n">
        <v>28355.8</v>
      </c>
      <c r="D27" s="34" t="n">
        <v>40269.4</v>
      </c>
      <c r="E27" s="34" t="n">
        <v>5618</v>
      </c>
      <c r="F27" s="22" t="n">
        <f aca="false">SUM(E27/C27)*100</f>
        <v>19.8125251271345</v>
      </c>
      <c r="G27" s="22" t="n">
        <f aca="false">SUM(E27/D27)*100</f>
        <v>13.9510397473019</v>
      </c>
    </row>
    <row r="28" customFormat="false" ht="15.75" hidden="false" customHeight="false" outlineLevel="0" collapsed="false">
      <c r="A28" s="30" t="s">
        <v>55</v>
      </c>
      <c r="B28" s="20" t="s">
        <v>56</v>
      </c>
      <c r="C28" s="34" t="n">
        <v>8535.3</v>
      </c>
      <c r="D28" s="34" t="n">
        <v>36789.2</v>
      </c>
      <c r="E28" s="34" t="n">
        <v>9014.3</v>
      </c>
      <c r="F28" s="22" t="n">
        <f aca="false">SUM(E28/C28)*100</f>
        <v>105.611987862172</v>
      </c>
      <c r="G28" s="22" t="n">
        <f aca="false">SUM(E28/D28)*100</f>
        <v>24.5025714068259</v>
      </c>
    </row>
    <row r="29" customFormat="false" ht="31.5" hidden="false" customHeight="false" outlineLevel="0" collapsed="false">
      <c r="A29" s="35" t="s">
        <v>57</v>
      </c>
      <c r="B29" s="36" t="s">
        <v>58</v>
      </c>
      <c r="C29" s="22" t="n">
        <v>1122.4</v>
      </c>
      <c r="D29" s="34" t="n">
        <v>2811.2</v>
      </c>
      <c r="E29" s="34" t="n">
        <v>1632.3</v>
      </c>
      <c r="F29" s="22" t="n">
        <f aca="false">SUM(E29/C29)*100</f>
        <v>145.429436920884</v>
      </c>
      <c r="G29" s="22" t="n">
        <f aca="false">SUM(E29/D29)*100</f>
        <v>58.064171883893</v>
      </c>
    </row>
    <row r="30" customFormat="false" ht="15.75" hidden="false" customHeight="false" outlineLevel="0" collapsed="false">
      <c r="A30" s="16" t="s">
        <v>59</v>
      </c>
      <c r="B30" s="17" t="s">
        <v>60</v>
      </c>
      <c r="C30" s="18" t="n">
        <f aca="false">SUM(C31)</f>
        <v>54</v>
      </c>
      <c r="D30" s="18" t="n">
        <f aca="false">SUM(D31)</f>
        <v>908.6</v>
      </c>
      <c r="E30" s="18" t="n">
        <f aca="false">SUM(E31)</f>
        <v>74.2</v>
      </c>
      <c r="F30" s="18" t="n">
        <f aca="false">SUM(E30/C30)*100</f>
        <v>137.407407407407</v>
      </c>
      <c r="G30" s="18" t="n">
        <f aca="false">SUM(E30/D30)*100</f>
        <v>8.16640986132512</v>
      </c>
    </row>
    <row r="31" customFormat="false" ht="31.5" hidden="false" customHeight="false" outlineLevel="0" collapsed="false">
      <c r="A31" s="19" t="s">
        <v>61</v>
      </c>
      <c r="B31" s="20" t="s">
        <v>62</v>
      </c>
      <c r="C31" s="22" t="n">
        <v>54</v>
      </c>
      <c r="D31" s="22" t="n">
        <v>908.6</v>
      </c>
      <c r="E31" s="22" t="n">
        <v>74.2</v>
      </c>
      <c r="F31" s="22" t="n">
        <f aca="false">SUM(E31/C31)*100</f>
        <v>137.407407407407</v>
      </c>
      <c r="G31" s="22" t="n">
        <f aca="false">SUM(E31/D31)*100</f>
        <v>8.16640986132512</v>
      </c>
    </row>
    <row r="32" customFormat="false" ht="15.75" hidden="false" customHeight="false" outlineLevel="0" collapsed="false">
      <c r="A32" s="16" t="s">
        <v>63</v>
      </c>
      <c r="B32" s="17" t="s">
        <v>64</v>
      </c>
      <c r="C32" s="18" t="n">
        <f aca="false">SUM(C33:C37)</f>
        <v>185136.7</v>
      </c>
      <c r="D32" s="18" t="n">
        <f aca="false">SUM(D33:D37)</f>
        <v>354922.6</v>
      </c>
      <c r="E32" s="18" t="n">
        <f aca="false">SUM(E33:E37)</f>
        <v>199812.6</v>
      </c>
      <c r="F32" s="18" t="n">
        <f aca="false">SUM(E32/C32)*100</f>
        <v>107.927061463232</v>
      </c>
      <c r="G32" s="18" t="n">
        <f aca="false">SUM(E32/D32)*100</f>
        <v>56.2975138804911</v>
      </c>
    </row>
    <row r="33" customFormat="false" ht="15.75" hidden="false" customHeight="false" outlineLevel="0" collapsed="false">
      <c r="A33" s="19" t="s">
        <v>65</v>
      </c>
      <c r="B33" s="20" t="s">
        <v>66</v>
      </c>
      <c r="C33" s="21" t="n">
        <v>40778.4</v>
      </c>
      <c r="D33" s="21" t="n">
        <v>82532.1</v>
      </c>
      <c r="E33" s="21" t="n">
        <v>47318.9</v>
      </c>
      <c r="F33" s="22" t="n">
        <f aca="false">SUM(E33/C33)*100</f>
        <v>116.039128558256</v>
      </c>
      <c r="G33" s="22" t="n">
        <f aca="false">SUM(E33/D33)*100</f>
        <v>57.3339343116194</v>
      </c>
    </row>
    <row r="34" customFormat="false" ht="15.75" hidden="false" customHeight="false" outlineLevel="0" collapsed="false">
      <c r="A34" s="19" t="s">
        <v>67</v>
      </c>
      <c r="B34" s="20" t="s">
        <v>68</v>
      </c>
      <c r="C34" s="22" t="n">
        <v>110973</v>
      </c>
      <c r="D34" s="22" t="n">
        <v>198316.6</v>
      </c>
      <c r="E34" s="22" t="n">
        <v>114290.9</v>
      </c>
      <c r="F34" s="22" t="n">
        <f aca="false">SUM(E34/C34)*100</f>
        <v>102.989826354158</v>
      </c>
      <c r="G34" s="22" t="n">
        <f aca="false">SUM(E34/D34)*100</f>
        <v>57.6305261385078</v>
      </c>
    </row>
    <row r="35" customFormat="false" ht="15.75" hidden="false" customHeight="false" outlineLevel="0" collapsed="false">
      <c r="A35" s="30" t="s">
        <v>69</v>
      </c>
      <c r="B35" s="20" t="s">
        <v>70</v>
      </c>
      <c r="C35" s="22" t="n">
        <v>10789.6</v>
      </c>
      <c r="D35" s="22" t="n">
        <v>23373.7</v>
      </c>
      <c r="E35" s="22" t="n">
        <v>12941.8</v>
      </c>
      <c r="F35" s="22" t="n">
        <f aca="false">SUM(E35/C35)*100</f>
        <v>119.946985986506</v>
      </c>
      <c r="G35" s="22" t="n">
        <f aca="false">SUM(E35/D35)*100</f>
        <v>55.3690686540856</v>
      </c>
    </row>
    <row r="36" customFormat="false" ht="15.75" hidden="false" customHeight="false" outlineLevel="0" collapsed="false">
      <c r="A36" s="19" t="s">
        <v>71</v>
      </c>
      <c r="B36" s="20" t="s">
        <v>72</v>
      </c>
      <c r="C36" s="21" t="n">
        <v>229.5</v>
      </c>
      <c r="D36" s="21" t="n">
        <v>805</v>
      </c>
      <c r="E36" s="21" t="n">
        <v>265.4</v>
      </c>
      <c r="F36" s="22" t="n">
        <f aca="false">SUM(E36/C36)*100</f>
        <v>115.642701525054</v>
      </c>
      <c r="G36" s="22" t="n">
        <f aca="false">SUM(E36/D36)*100</f>
        <v>32.9689440993789</v>
      </c>
    </row>
    <row r="37" customFormat="false" ht="15.75" hidden="false" customHeight="false" outlineLevel="0" collapsed="false">
      <c r="A37" s="19" t="s">
        <v>73</v>
      </c>
      <c r="B37" s="20" t="s">
        <v>74</v>
      </c>
      <c r="C37" s="22" t="n">
        <v>22366.2</v>
      </c>
      <c r="D37" s="22" t="n">
        <v>49895.2</v>
      </c>
      <c r="E37" s="22" t="n">
        <v>24995.6</v>
      </c>
      <c r="F37" s="22" t="n">
        <f aca="false">SUM(E37/C37)*100</f>
        <v>111.756132020638</v>
      </c>
      <c r="G37" s="22" t="n">
        <f aca="false">SUM(E37/D37)*100</f>
        <v>50.0962016386346</v>
      </c>
    </row>
    <row r="38" customFormat="false" ht="15.75" hidden="false" customHeight="false" outlineLevel="0" collapsed="false">
      <c r="A38" s="16" t="s">
        <v>75</v>
      </c>
      <c r="B38" s="17" t="s">
        <v>76</v>
      </c>
      <c r="C38" s="18" t="n">
        <f aca="false">SUM(C39:C40)</f>
        <v>25680.5</v>
      </c>
      <c r="D38" s="18" t="n">
        <f aca="false">SUM(D39:D40)</f>
        <v>61709.1</v>
      </c>
      <c r="E38" s="18" t="n">
        <f aca="false">SUM(E39:E40)</f>
        <v>27508.9</v>
      </c>
      <c r="F38" s="18" t="n">
        <f aca="false">SUM(E38/C38)*100</f>
        <v>107.119799069333</v>
      </c>
      <c r="G38" s="18" t="n">
        <f aca="false">SUM(E38/D38)*100</f>
        <v>44.5783523013624</v>
      </c>
    </row>
    <row r="39" customFormat="false" ht="15.75" hidden="false" customHeight="false" outlineLevel="0" collapsed="false">
      <c r="A39" s="19" t="s">
        <v>77</v>
      </c>
      <c r="B39" s="20" t="s">
        <v>78</v>
      </c>
      <c r="C39" s="21" t="n">
        <v>24815.6</v>
      </c>
      <c r="D39" s="21" t="n">
        <v>58699.7</v>
      </c>
      <c r="E39" s="21" t="n">
        <v>26340.4</v>
      </c>
      <c r="F39" s="22" t="n">
        <f aca="false">SUM(E39/C39)*100</f>
        <v>106.144521994229</v>
      </c>
      <c r="G39" s="22" t="n">
        <f aca="false">SUM(E39/D39)*100</f>
        <v>44.8731424521761</v>
      </c>
    </row>
    <row r="40" customFormat="false" ht="31.5" hidden="false" customHeight="false" outlineLevel="0" collapsed="false">
      <c r="A40" s="19" t="s">
        <v>79</v>
      </c>
      <c r="B40" s="20" t="s">
        <v>80</v>
      </c>
      <c r="C40" s="21" t="n">
        <v>864.9</v>
      </c>
      <c r="D40" s="21" t="n">
        <v>3009.4</v>
      </c>
      <c r="E40" s="21" t="n">
        <v>1168.5</v>
      </c>
      <c r="F40" s="22" t="n">
        <f aca="false">SUM(E40/C40)*100</f>
        <v>135.102323968089</v>
      </c>
      <c r="G40" s="22" t="n">
        <f aca="false">SUM(E40/D40)*100</f>
        <v>38.8283378746594</v>
      </c>
    </row>
    <row r="41" customFormat="false" ht="15.75" hidden="false" customHeight="false" outlineLevel="0" collapsed="false">
      <c r="A41" s="16" t="s">
        <v>81</v>
      </c>
      <c r="B41" s="17" t="s">
        <v>82</v>
      </c>
      <c r="C41" s="18" t="n">
        <f aca="false">SUM(C42:C43)</f>
        <v>192.2</v>
      </c>
      <c r="D41" s="18" t="n">
        <f aca="false">SUM(D42:D43)</f>
        <v>543.2</v>
      </c>
      <c r="E41" s="18" t="n">
        <f aca="false">SUM(E42:E43)</f>
        <v>152.4</v>
      </c>
      <c r="F41" s="18" t="n">
        <f aca="false">SUM(E41/C41)*100</f>
        <v>79.2924037460978</v>
      </c>
      <c r="G41" s="18" t="n">
        <f aca="false">SUM(E41/D41)*100</f>
        <v>28.0559646539028</v>
      </c>
    </row>
    <row r="42" customFormat="false" ht="15.75" hidden="false" customHeight="false" outlineLevel="0" collapsed="false">
      <c r="A42" s="19" t="s">
        <v>83</v>
      </c>
      <c r="B42" s="20" t="s">
        <v>84</v>
      </c>
      <c r="C42" s="22" t="n">
        <v>104</v>
      </c>
      <c r="D42" s="22" t="n">
        <v>320</v>
      </c>
      <c r="E42" s="22" t="n">
        <v>97.3</v>
      </c>
      <c r="F42" s="22" t="n">
        <f aca="false">SUM(E42/C42)*100</f>
        <v>93.5576923076923</v>
      </c>
      <c r="G42" s="22" t="n">
        <f aca="false">SUM(E42/D42)*100</f>
        <v>30.40625</v>
      </c>
    </row>
    <row r="43" customFormat="false" ht="15.75" hidden="false" customHeight="false" outlineLevel="0" collapsed="false">
      <c r="A43" s="19" t="s">
        <v>85</v>
      </c>
      <c r="B43" s="20" t="s">
        <v>86</v>
      </c>
      <c r="C43" s="22" t="n">
        <v>88.2</v>
      </c>
      <c r="D43" s="22" t="n">
        <v>223.2</v>
      </c>
      <c r="E43" s="22" t="n">
        <v>55.1</v>
      </c>
      <c r="F43" s="22" t="s">
        <v>23</v>
      </c>
      <c r="G43" s="22" t="n">
        <f aca="false">SUM(E43/D43)*100</f>
        <v>24.6863799283154</v>
      </c>
    </row>
    <row r="44" customFormat="false" ht="15.75" hidden="false" customHeight="false" outlineLevel="0" collapsed="false">
      <c r="A44" s="16" t="s">
        <v>87</v>
      </c>
      <c r="B44" s="17" t="s">
        <v>88</v>
      </c>
      <c r="C44" s="18" t="n">
        <f aca="false">SUM(C45:C49)</f>
        <v>7498.3</v>
      </c>
      <c r="D44" s="18" t="n">
        <f aca="false">SUM(D45:D49)</f>
        <v>11201.1</v>
      </c>
      <c r="E44" s="18" t="n">
        <f aca="false">SUM(E45:E49)</f>
        <v>5987.9</v>
      </c>
      <c r="F44" s="18" t="n">
        <f aca="false">SUM(E44/C44)*100</f>
        <v>79.8567675339744</v>
      </c>
      <c r="G44" s="18" t="n">
        <f aca="false">SUM(E44/D44)*100</f>
        <v>53.4581425038612</v>
      </c>
    </row>
    <row r="45" customFormat="false" ht="15.75" hidden="false" customHeight="false" outlineLevel="0" collapsed="false">
      <c r="A45" s="19" t="s">
        <v>89</v>
      </c>
      <c r="B45" s="20" t="s">
        <v>90</v>
      </c>
      <c r="C45" s="21" t="n">
        <v>2630</v>
      </c>
      <c r="D45" s="21" t="n">
        <v>5673.2</v>
      </c>
      <c r="E45" s="21" t="n">
        <v>2969.6</v>
      </c>
      <c r="F45" s="22" t="n">
        <f aca="false">SUM(E45/C45)*100</f>
        <v>112.912547528517</v>
      </c>
      <c r="G45" s="22" t="n">
        <f aca="false">SUM(E45/D45)*100</f>
        <v>52.344355919058</v>
      </c>
    </row>
    <row r="46" customFormat="false" ht="15.75" hidden="false" customHeight="false" outlineLevel="0" collapsed="false">
      <c r="A46" s="19" t="s">
        <v>91</v>
      </c>
      <c r="B46" s="20" t="s">
        <v>92</v>
      </c>
      <c r="C46" s="21" t="n">
        <v>47.8</v>
      </c>
      <c r="D46" s="21" t="n">
        <v>80</v>
      </c>
      <c r="E46" s="21" t="n">
        <v>50.9</v>
      </c>
      <c r="F46" s="22" t="n">
        <f aca="false">SUM(E46/C46)*100</f>
        <v>106.485355648536</v>
      </c>
      <c r="G46" s="22" t="n">
        <f aca="false">SUM(E46/D46)*100</f>
        <v>63.625</v>
      </c>
    </row>
    <row r="47" customFormat="false" ht="15.75" hidden="false" customHeight="false" outlineLevel="0" collapsed="false">
      <c r="A47" s="19" t="s">
        <v>93</v>
      </c>
      <c r="B47" s="20" t="s">
        <v>94</v>
      </c>
      <c r="C47" s="21" t="n">
        <v>3674</v>
      </c>
      <c r="D47" s="21" t="n">
        <v>5007.3</v>
      </c>
      <c r="E47" s="21" t="n">
        <v>2789.3</v>
      </c>
      <c r="F47" s="22" t="n">
        <f aca="false">SUM(E47/C47)*100</f>
        <v>75.9199782253675</v>
      </c>
      <c r="G47" s="22" t="n">
        <f aca="false">SUM(E47/D47)*100</f>
        <v>55.7046711800771</v>
      </c>
    </row>
    <row r="48" customFormat="false" ht="15.75" hidden="false" customHeight="false" outlineLevel="0" collapsed="false">
      <c r="A48" s="19" t="s">
        <v>95</v>
      </c>
      <c r="B48" s="20" t="s">
        <v>96</v>
      </c>
      <c r="C48" s="22" t="n">
        <v>945.9</v>
      </c>
      <c r="D48" s="22" t="n">
        <v>0</v>
      </c>
      <c r="E48" s="22" t="n">
        <v>0</v>
      </c>
      <c r="F48" s="22" t="n">
        <f aca="false">SUM(E48/C48)*100</f>
        <v>0</v>
      </c>
      <c r="G48" s="22" t="e">
        <f aca="false">SUM(E48/D48)*100</f>
        <v>#DIV/0!</v>
      </c>
    </row>
    <row r="49" customFormat="false" ht="15.75" hidden="false" customHeight="false" outlineLevel="0" collapsed="false">
      <c r="A49" s="19" t="s">
        <v>97</v>
      </c>
      <c r="B49" s="20" t="s">
        <v>98</v>
      </c>
      <c r="C49" s="21" t="n">
        <v>200.6</v>
      </c>
      <c r="D49" s="21" t="n">
        <v>440.6</v>
      </c>
      <c r="E49" s="21" t="n">
        <v>178.1</v>
      </c>
      <c r="F49" s="22" t="n">
        <f aca="false">SUM(E49/C49)*100</f>
        <v>88.7836490528415</v>
      </c>
      <c r="G49" s="22" t="n">
        <f aca="false">SUM(E49/D49)*100</f>
        <v>40.4221516114389</v>
      </c>
    </row>
    <row r="50" customFormat="false" ht="15.75" hidden="false" customHeight="false" outlineLevel="0" collapsed="false">
      <c r="A50" s="16" t="s">
        <v>99</v>
      </c>
      <c r="B50" s="17" t="s">
        <v>100</v>
      </c>
      <c r="C50" s="18" t="n">
        <f aca="false">SUM(C51)</f>
        <v>6976.3</v>
      </c>
      <c r="D50" s="18" t="n">
        <f aca="false">SUM(D51)</f>
        <v>99512.4</v>
      </c>
      <c r="E50" s="18" t="n">
        <f aca="false">SUM(E51)</f>
        <v>7630.6</v>
      </c>
      <c r="F50" s="18" t="n">
        <f aca="false">SUM(E50/C50)*100</f>
        <v>109.378897123117</v>
      </c>
      <c r="G50" s="18" t="n">
        <f aca="false">SUM(E50/D50)*100</f>
        <v>7.66798911492437</v>
      </c>
    </row>
    <row r="51" customFormat="false" ht="15.75" hidden="false" customHeight="false" outlineLevel="0" collapsed="false">
      <c r="A51" s="19" t="s">
        <v>101</v>
      </c>
      <c r="B51" s="20" t="s">
        <v>102</v>
      </c>
      <c r="C51" s="21" t="n">
        <v>6976.3</v>
      </c>
      <c r="D51" s="21" t="n">
        <v>99512.4</v>
      </c>
      <c r="E51" s="21" t="n">
        <v>7630.6</v>
      </c>
      <c r="F51" s="22" t="n">
        <f aca="false">SUM(E51/C51)*100</f>
        <v>109.378897123117</v>
      </c>
      <c r="G51" s="22" t="n">
        <f aca="false">SUM(E51/D51)*100</f>
        <v>7.66798911492437</v>
      </c>
    </row>
    <row r="52" customFormat="false" ht="15.75" hidden="false" customHeight="false" outlineLevel="0" collapsed="false">
      <c r="A52" s="16" t="s">
        <v>103</v>
      </c>
      <c r="B52" s="17"/>
      <c r="C52" s="37" t="n">
        <f aca="false">SUM(C6+C20+C30+C32+C38+C41+C44+C16+C50+C25+C14)</f>
        <v>372606.6</v>
      </c>
      <c r="D52" s="37" t="n">
        <f aca="false">SUM(D6+D20+D30+D32+D38+D41+D44+D16+D50+D25+D14)</f>
        <v>957810.7</v>
      </c>
      <c r="E52" s="37" t="n">
        <f aca="false">SUM(E6+E20+E30+E32+E38+E41+E44+E16+E50+E25+E14)</f>
        <v>383737.6</v>
      </c>
      <c r="F52" s="18" t="n">
        <f aca="false">SUM(E52/C52)*100</f>
        <v>102.98733302094</v>
      </c>
      <c r="G52" s="18" t="n">
        <f aca="false">SUM(E52/D52)*100</f>
        <v>40.0640335297987</v>
      </c>
    </row>
    <row r="53" s="2" customFormat="true" ht="15.75" hidden="false" customHeight="false" outlineLevel="0" collapsed="false">
      <c r="A53" s="38" t="s">
        <v>104</v>
      </c>
      <c r="B53" s="38"/>
      <c r="C53" s="39" t="n">
        <v>26515.6</v>
      </c>
      <c r="D53" s="39" t="n">
        <v>-12325.6</v>
      </c>
      <c r="E53" s="39" t="n">
        <v>21686.9</v>
      </c>
      <c r="F53" s="18" t="n">
        <f aca="false">SUM(E53/C53)*100</f>
        <v>81.7892108796331</v>
      </c>
      <c r="G53" s="18" t="n">
        <f aca="false">SUM(E53/D53)*100</f>
        <v>-175.950055169728</v>
      </c>
    </row>
  </sheetData>
  <mergeCells count="2">
    <mergeCell ref="A1:G1"/>
    <mergeCell ref="A53:B53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21T10:10:19Z</dcterms:modified>
  <cp:revision>0</cp:revision>
  <dc:subject/>
  <dc:title/>
</cp:coreProperties>
</file>