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Анализ исполнения доходов бюджета Харовского муниципального округа за 1 квартал 2025 года</t>
  </si>
  <si>
    <t xml:space="preserve">тыс.руб.</t>
  </si>
  <si>
    <t xml:space="preserve"> Наименование доходов</t>
  </si>
  <si>
    <t xml:space="preserve">Код бюджетной классификации Российской Федерации</t>
  </si>
  <si>
    <t xml:space="preserve">Исполнено на 01.04.2024 г.</t>
  </si>
  <si>
    <t xml:space="preserve">Утверждено решением о бюджете на 2025 год</t>
  </si>
  <si>
    <t xml:space="preserve">Исполнено на 01.04.2025 г.</t>
  </si>
  <si>
    <t xml:space="preserve">Исполнено за 1 квартал  2025 г. в сравнении с соответствующим периодом прошлого года,%</t>
  </si>
  <si>
    <t xml:space="preserve">Исполнено за 1 квартал 2025 г. в сравнении с предусмотрено решением о бюджете на 2025 год,%</t>
  </si>
  <si>
    <t xml:space="preserve">НАЛОГОВЫЕ И НЕНАЛОГОВЫЕ ДОХОДЫ:                           </t>
  </si>
  <si>
    <t xml:space="preserve">Налоги на прибыль, доходы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       </t>
  </si>
  <si>
    <t xml:space="preserve">Налоги на имущество</t>
  </si>
  <si>
    <t xml:space="preserve">Иные доходы</t>
  </si>
  <si>
    <t xml:space="preserve">БЕЗВОЗМЕЗДНЫЕ ПОСТУПЛЕНИЯ:             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х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,##0.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24.87"/>
    <col collapsed="false" customWidth="true" hidden="false" outlineLevel="0" max="5" min="3" style="0" width="16.55"/>
    <col collapsed="false" customWidth="true" hidden="false" outlineLevel="0" max="6" min="6" style="0" width="20.55"/>
    <col collapsed="false" customWidth="true" hidden="false" outlineLevel="0" max="7" min="7" style="1" width="17.88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</row>
    <row r="3" customFormat="false" ht="15.6" hidden="false" customHeight="false" outlineLevel="0" collapsed="false">
      <c r="E3" s="5" t="s">
        <v>1</v>
      </c>
    </row>
    <row r="4" customFormat="false" ht="115.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</row>
    <row r="5" s="14" customFormat="true" ht="13.2" hidden="false" customHeight="false" outlineLevel="0" collapsed="false">
      <c r="A5" s="10" t="n">
        <v>1</v>
      </c>
      <c r="B5" s="11" t="n">
        <v>2</v>
      </c>
      <c r="C5" s="12" t="n">
        <v>5</v>
      </c>
      <c r="D5" s="12" t="n">
        <v>4</v>
      </c>
      <c r="E5" s="12" t="n">
        <v>5</v>
      </c>
      <c r="F5" s="12" t="n">
        <v>6</v>
      </c>
      <c r="G5" s="13" t="n">
        <v>7</v>
      </c>
    </row>
    <row r="6" customFormat="false" ht="16.2" hidden="false" customHeight="false" outlineLevel="0" collapsed="false">
      <c r="A6" s="15" t="s">
        <v>9</v>
      </c>
      <c r="B6" s="16" t="n">
        <v>10000000000000000</v>
      </c>
      <c r="C6" s="17" t="n">
        <v>40453.6</v>
      </c>
      <c r="D6" s="18" t="n">
        <v>231968</v>
      </c>
      <c r="E6" s="17" t="n">
        <v>50593.4</v>
      </c>
      <c r="F6" s="19" t="n">
        <f aca="false">SUM(E6/C6)*100</f>
        <v>125.065259952143</v>
      </c>
      <c r="G6" s="20" t="n">
        <f aca="false">E6/D6*100</f>
        <v>21.8105083459788</v>
      </c>
    </row>
    <row r="7" customFormat="false" ht="15.6" hidden="false" customHeight="false" outlineLevel="0" collapsed="false">
      <c r="A7" s="21" t="s">
        <v>10</v>
      </c>
      <c r="B7" s="22" t="n">
        <v>10100000000000000</v>
      </c>
      <c r="C7" s="23" t="n">
        <v>25034.4</v>
      </c>
      <c r="D7" s="24" t="n">
        <v>153313</v>
      </c>
      <c r="E7" s="23" t="n">
        <v>29338.2</v>
      </c>
      <c r="F7" s="25" t="n">
        <f aca="false">SUM(E7/C7)*100</f>
        <v>117.191544434858</v>
      </c>
      <c r="G7" s="26" t="n">
        <f aca="false">E7/D7*100</f>
        <v>19.1361463150548</v>
      </c>
    </row>
    <row r="8" customFormat="false" ht="33.75" hidden="false" customHeight="true" outlineLevel="0" collapsed="false">
      <c r="A8" s="21" t="s">
        <v>11</v>
      </c>
      <c r="B8" s="22" t="n">
        <v>10300000000000000</v>
      </c>
      <c r="C8" s="23" t="n">
        <v>5658.5</v>
      </c>
      <c r="D8" s="24" t="n">
        <v>25976</v>
      </c>
      <c r="E8" s="23" t="n">
        <v>5922.1</v>
      </c>
      <c r="F8" s="25" t="n">
        <f aca="false">SUM(E8/C8)*100</f>
        <v>104.658478395334</v>
      </c>
      <c r="G8" s="26" t="n">
        <f aca="false">E8/D8*100</f>
        <v>22.7983523252233</v>
      </c>
    </row>
    <row r="9" customFormat="false" ht="15.6" hidden="false" customHeight="false" outlineLevel="0" collapsed="false">
      <c r="A9" s="21" t="s">
        <v>12</v>
      </c>
      <c r="B9" s="22" t="n">
        <v>10500000000000000</v>
      </c>
      <c r="C9" s="23" t="n">
        <v>5224.6</v>
      </c>
      <c r="D9" s="24" t="n">
        <v>31897</v>
      </c>
      <c r="E9" s="23" t="n">
        <v>5543.4</v>
      </c>
      <c r="F9" s="25" t="n">
        <f aca="false">SUM(E9/C9)*100</f>
        <v>106.101902537993</v>
      </c>
      <c r="G9" s="26" t="n">
        <f aca="false">E9/D9*100</f>
        <v>17.3790638618052</v>
      </c>
    </row>
    <row r="10" customFormat="false" ht="15.6" hidden="false" customHeight="false" outlineLevel="0" collapsed="false">
      <c r="A10" s="21" t="s">
        <v>13</v>
      </c>
      <c r="B10" s="22" t="n">
        <v>10600000000000000</v>
      </c>
      <c r="C10" s="23" t="n">
        <v>739.5</v>
      </c>
      <c r="D10" s="24" t="n">
        <v>10861</v>
      </c>
      <c r="E10" s="23" t="n">
        <v>816.6</v>
      </c>
      <c r="F10" s="25" t="n">
        <f aca="false">SUM(E10/C10)*100</f>
        <v>110.425963488844</v>
      </c>
      <c r="G10" s="26" t="n">
        <f aca="false">E10/D10*100</f>
        <v>7.51864469201731</v>
      </c>
    </row>
    <row r="11" customFormat="false" ht="15.6" hidden="false" customHeight="false" outlineLevel="0" collapsed="false">
      <c r="A11" s="21" t="s">
        <v>14</v>
      </c>
      <c r="B11" s="27" t="n">
        <v>10000000000000000</v>
      </c>
      <c r="C11" s="23" t="n">
        <f aca="false">C6-C7-C8-C9-C10</f>
        <v>3796.6</v>
      </c>
      <c r="D11" s="23" t="n">
        <f aca="false">D6-D7-D8-D9-D10</f>
        <v>9921</v>
      </c>
      <c r="E11" s="23" t="n">
        <f aca="false">E6-E7-E8-E9-E10</f>
        <v>8973.1</v>
      </c>
      <c r="F11" s="25" t="n">
        <f aca="false">SUM(E11/C11)*100</f>
        <v>236.345677711637</v>
      </c>
      <c r="G11" s="26" t="n">
        <f aca="false">E11/D11*100</f>
        <v>90.4455196048785</v>
      </c>
    </row>
    <row r="12" s="30" customFormat="true" ht="16.2" hidden="false" customHeight="false" outlineLevel="0" collapsed="false">
      <c r="A12" s="28" t="s">
        <v>15</v>
      </c>
      <c r="B12" s="16" t="n">
        <v>20000000000000000</v>
      </c>
      <c r="C12" s="17" t="n">
        <f aca="false">SUM(C13:C18)</f>
        <v>121037.6</v>
      </c>
      <c r="D12" s="17" t="n">
        <f aca="false">SUM(D13:D18)</f>
        <v>1354217.3</v>
      </c>
      <c r="E12" s="17" t="n">
        <f aca="false">SUM(E13:E18)</f>
        <v>197571.9</v>
      </c>
      <c r="F12" s="19" t="n">
        <f aca="false">SUM(E12/C12)*100</f>
        <v>163.231838701362</v>
      </c>
      <c r="G12" s="29" t="n">
        <f aca="false">E12/D12*100</f>
        <v>14.589379414958</v>
      </c>
    </row>
    <row r="13" s="30" customFormat="true" ht="31.2" hidden="false" customHeight="false" outlineLevel="0" collapsed="false">
      <c r="A13" s="31" t="s">
        <v>16</v>
      </c>
      <c r="B13" s="22" t="n">
        <v>20200000000000000</v>
      </c>
      <c r="C13" s="23" t="n">
        <v>125128.2</v>
      </c>
      <c r="D13" s="23" t="n">
        <v>1262214.7</v>
      </c>
      <c r="E13" s="23" t="n">
        <v>201728.3</v>
      </c>
      <c r="F13" s="25" t="n">
        <f aca="false">SUM(E13/C13)*100</f>
        <v>161.217295541692</v>
      </c>
      <c r="G13" s="32" t="n">
        <f aca="false">E13/D13*100</f>
        <v>15.9820908439745</v>
      </c>
    </row>
    <row r="14" s="30" customFormat="true" ht="31.2" hidden="false" customHeight="false" outlineLevel="0" collapsed="false">
      <c r="A14" s="31" t="s">
        <v>17</v>
      </c>
      <c r="B14" s="22" t="n">
        <v>20300000000000000</v>
      </c>
      <c r="C14" s="23" t="n">
        <v>0</v>
      </c>
      <c r="D14" s="23" t="n">
        <v>3219</v>
      </c>
      <c r="E14" s="23" t="n">
        <v>0</v>
      </c>
      <c r="F14" s="25" t="s">
        <v>18</v>
      </c>
      <c r="G14" s="32" t="n">
        <f aca="false">E14/D14*100</f>
        <v>0</v>
      </c>
    </row>
    <row r="15" s="30" customFormat="true" ht="31.2" hidden="false" customHeight="false" outlineLevel="0" collapsed="false">
      <c r="A15" s="31" t="s">
        <v>19</v>
      </c>
      <c r="B15" s="22" t="n">
        <v>20400000000000000</v>
      </c>
      <c r="C15" s="23" t="n">
        <v>0</v>
      </c>
      <c r="D15" s="23" t="n">
        <v>87000</v>
      </c>
      <c r="E15" s="23" t="n">
        <v>0</v>
      </c>
      <c r="F15" s="25" t="s">
        <v>18</v>
      </c>
      <c r="G15" s="32" t="n">
        <f aca="false">E15/D15*100</f>
        <v>0</v>
      </c>
    </row>
    <row r="16" s="30" customFormat="true" ht="15.6" hidden="false" customHeight="false" outlineLevel="0" collapsed="false">
      <c r="A16" s="31" t="s">
        <v>20</v>
      </c>
      <c r="B16" s="22" t="n">
        <v>20700000000000000</v>
      </c>
      <c r="C16" s="23" t="n">
        <v>20</v>
      </c>
      <c r="D16" s="23" t="n">
        <v>1783.6</v>
      </c>
      <c r="E16" s="23" t="n">
        <v>0</v>
      </c>
      <c r="F16" s="25" t="n">
        <f aca="false">SUM(E16/C16)*100</f>
        <v>0</v>
      </c>
      <c r="G16" s="32" t="n">
        <f aca="false">E16/D16*100</f>
        <v>0</v>
      </c>
    </row>
    <row r="17" s="30" customFormat="true" ht="78" hidden="false" customHeight="false" outlineLevel="0" collapsed="false">
      <c r="A17" s="31" t="s">
        <v>21</v>
      </c>
      <c r="B17" s="22" t="n">
        <v>21800000000000000</v>
      </c>
      <c r="C17" s="23" t="n">
        <v>246</v>
      </c>
      <c r="D17" s="23" t="n">
        <v>0</v>
      </c>
      <c r="E17" s="23" t="n">
        <v>104</v>
      </c>
      <c r="F17" s="25" t="n">
        <f aca="false">SUM(E17/C17)*100</f>
        <v>42.2764227642277</v>
      </c>
      <c r="G17" s="32" t="s">
        <v>18</v>
      </c>
    </row>
    <row r="18" s="30" customFormat="true" ht="46.8" hidden="false" customHeight="false" outlineLevel="0" collapsed="false">
      <c r="A18" s="31" t="s">
        <v>22</v>
      </c>
      <c r="B18" s="22" t="n">
        <v>21900000000000000</v>
      </c>
      <c r="C18" s="23" t="n">
        <v>-4356.6</v>
      </c>
      <c r="D18" s="23" t="n">
        <v>0</v>
      </c>
      <c r="E18" s="23" t="n">
        <v>-4260.4</v>
      </c>
      <c r="F18" s="25" t="n">
        <f aca="false">SUM(E18/C18)*100</f>
        <v>97.7918560345223</v>
      </c>
      <c r="G18" s="32" t="s">
        <v>18</v>
      </c>
    </row>
    <row r="19" customFormat="false" ht="16.2" hidden="false" customHeight="false" outlineLevel="0" collapsed="false">
      <c r="A19" s="33" t="s">
        <v>23</v>
      </c>
      <c r="B19" s="34"/>
      <c r="C19" s="18" t="n">
        <f aca="false">SUM(C12+C6)</f>
        <v>161491.2</v>
      </c>
      <c r="D19" s="18" t="n">
        <f aca="false">SUM(D12+D6)</f>
        <v>1586185.3</v>
      </c>
      <c r="E19" s="18" t="n">
        <f aca="false">SUM(E12+E6)</f>
        <v>248165.3</v>
      </c>
      <c r="F19" s="35" t="n">
        <f aca="false">SUM(E19/C19)*100</f>
        <v>153.671097867871</v>
      </c>
      <c r="G19" s="29" t="n">
        <f aca="false">E19/D19*100</f>
        <v>15.6454167114019</v>
      </c>
    </row>
    <row r="20" customFormat="false" ht="15.6" hidden="false" customHeight="false" outlineLevel="0" collapsed="false">
      <c r="C20" s="36"/>
      <c r="D20" s="36"/>
      <c r="E20" s="36"/>
    </row>
  </sheetData>
  <mergeCells count="1">
    <mergeCell ref="A1:G1"/>
  </mergeCells>
  <printOptions headings="false" gridLines="false" gridLinesSet="true" horizontalCentered="fals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3T07:14:40Z</dcterms:modified>
  <cp:revision>0</cp:revision>
  <dc:subject/>
  <dc:title/>
</cp:coreProperties>
</file>