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№ п/п</t>
  </si>
  <si>
    <t xml:space="preserve">Адрес о нахождения мест (площадок) накопления ТКО</t>
  </si>
  <si>
    <t xml:space="preserve">Данные о технических характеристиках мест (площадок) накопления ТКО (сведения об используемом покрытии, площади, количестве размещенных и планируемых к размещению контейнеров)</t>
  </si>
  <si>
    <t xml:space="preserve">Данные о собственниках мест (площадок) накопления ТКО</t>
  </si>
  <si>
    <t xml:space="preserve">Данные об источниках образования ТКО, которые складируются в местах (на площадках) накопления твердых коммунальных отходов</t>
  </si>
  <si>
    <t xml:space="preserve">г. Харовск, ул. Свободы 10</t>
  </si>
  <si>
    <t xml:space="preserve">ул. Свободы д.8,10, 12, 13, ул. Колхозная д. 3, 5, 13, 14, 16, ул. Базарная, 3</t>
  </si>
  <si>
    <t xml:space="preserve">г. Харовск, ул. Свободы 13</t>
  </si>
  <si>
    <t xml:space="preserve">ул. Свободы 13, пер. Больничный, 1, 2, 3, 5, 7, 9, 11, 13</t>
  </si>
  <si>
    <t xml:space="preserve">г. Харовск, ул. Свободы, 15, пер. Больничный, 2</t>
  </si>
  <si>
    <t xml:space="preserve">ул. Свободы, 15, пер. Больничный, 4, ул. Механизаторов, 2,6</t>
  </si>
  <si>
    <t xml:space="preserve">г. Харовск, ул. Механизаторов 1</t>
  </si>
  <si>
    <t xml:space="preserve">ул. Механизаторов,  1,3,5,7,11, ул. Южная 13, 15, 17,19, ул. Свободы, 32,34,36,38</t>
  </si>
  <si>
    <t xml:space="preserve">г. Харовск, ул. Свободы д.18</t>
  </si>
  <si>
    <t xml:space="preserve">ул. Свободы д.16, 18, ул. Ворошилова, 21,23,25,26,27,29,31,36,38,40 ул. Южная д.1, ул. Кубенская, 2а ,5,7,9</t>
  </si>
  <si>
    <t xml:space="preserve">г. Харовск, ул. Свободы д.20</t>
  </si>
  <si>
    <t xml:space="preserve">ул. Свободы д.20,22,24/1,, ул. Пушкина д.2,4, 6</t>
  </si>
  <si>
    <t xml:space="preserve">г. Харовск, ул. Южная д.5 </t>
  </si>
  <si>
    <t xml:space="preserve">ул. Южная д.5, 6, 8, ул. Пушкина д. 8,10, 12, 14</t>
  </si>
  <si>
    <t xml:space="preserve">г. Харовск, ул. Энергетиков д.2а</t>
  </si>
  <si>
    <t xml:space="preserve">ул. Энергетиков д.2а, ул. Советская д.21, 23,25,27,22,24,26,28</t>
  </si>
  <si>
    <t xml:space="preserve">г. Харовск, ул. Энергетиков д.5</t>
  </si>
  <si>
    <t xml:space="preserve">ул. Энергетиков д.5, 3а,5а,7а,9б  ул. Пушкина д.16,18</t>
  </si>
  <si>
    <t xml:space="preserve">г. Харовск, ул. Энергетиков д.4а</t>
  </si>
  <si>
    <t xml:space="preserve">ул. Энергетиков д.4а ул. Советская 29-34</t>
  </si>
  <si>
    <t xml:space="preserve">г. Харовск, ул. Энергетиков д.17</t>
  </si>
  <si>
    <t xml:space="preserve">ул. Энергетиков д.17, 17а, 19, 19а,  ул. Восточная д.4, 6, 8, 10, 2, 2а</t>
  </si>
  <si>
    <t xml:space="preserve">г. Харовск, ул. Энергетиков д.16а</t>
  </si>
  <si>
    <t xml:space="preserve">ул. Энергетиков д.16а, 16, 21, 23</t>
  </si>
  <si>
    <t xml:space="preserve">г. Харовск, пер. Майский д.1</t>
  </si>
  <si>
    <t xml:space="preserve">пер. Майский д.1,2, 3, 5</t>
  </si>
  <si>
    <t xml:space="preserve">г. Харовск, ул. Молодежная д.3</t>
  </si>
  <si>
    <t xml:space="preserve">ул. Энергетиков д.33, 33а, 35, ул. Молодежная д.3, 5</t>
  </si>
  <si>
    <t xml:space="preserve">г. Харовск, ул. Молодежная д.8</t>
  </si>
  <si>
    <t xml:space="preserve">ул. Молодежная д.6,8, 10, 12, 14,18, 20,</t>
  </si>
  <si>
    <t xml:space="preserve">г. Харовск, ул. Прокатова д.58</t>
  </si>
  <si>
    <t xml:space="preserve">ул. Пушкина д.7, 9, ул. Прокатова д.58, 60, 49, 51, 53, 55, 57, 59, 61, 63, ул. Механизаторов д.16, ул. Энергетиков д.6, 8, 10, 12</t>
  </si>
  <si>
    <t xml:space="preserve">г. Харовск, ул. Ворошилова 6</t>
  </si>
  <si>
    <t xml:space="preserve">ул. Ворошилова 6, 1,3,4,5,5а, ул. Советская, 18,20, ул. Прокатова, 27,28,30,31,32,33,33а,34,35,36,38</t>
  </si>
  <si>
    <t xml:space="preserve">г. Харовск, ул. Механизаторов, 13</t>
  </si>
  <si>
    <t xml:space="preserve">ул. Механизаторов, 13, 15</t>
  </si>
  <si>
    <t xml:space="preserve">г. Харовск, пер. Заводской д.1</t>
  </si>
  <si>
    <t xml:space="preserve">пер. Заводской д.1,3 5, 7, 2, 2а, 4 ул. Каменная д.28, ул. Гора, 1-6,8, ул. Коммунальная, 1-12, ул. Ручейная, 1-9</t>
  </si>
  <si>
    <t xml:space="preserve">г. Харовск, ул. Кирова д.11</t>
  </si>
  <si>
    <t xml:space="preserve">ул. Кирова д.11, 13, 15,17, 19, 21, пер Кирова 3,5,7</t>
  </si>
  <si>
    <t xml:space="preserve">г. Харовск, ул. Кирова д.10</t>
  </si>
  <si>
    <t xml:space="preserve">ул. Кирова д.10, 12,14,  ул. Ветеранов д. 10,13,15,17,23,25,21,19</t>
  </si>
  <si>
    <t xml:space="preserve">г. Харовск, ул. Клубная д.2</t>
  </si>
  <si>
    <t xml:space="preserve">ул. Клубная д.2, 3, 5, 6, 7, 8 ул. Пугачева 1-10, ул. Ветеранов, 24,26</t>
  </si>
  <si>
    <t xml:space="preserve">г. Харовск, ул. Ветеранов д.11</t>
  </si>
  <si>
    <t xml:space="preserve">ул. Ветеранов д.11, 15, ул. Кирова д.6, 6а, 8, ул. Клубная д.11, 13</t>
  </si>
  <si>
    <t xml:space="preserve">г. Харовск, ул. Кирова д.7</t>
  </si>
  <si>
    <t xml:space="preserve">ул. Кирова д.5, 7, 9, ул. Школьная д.3,5, ул. Клубная д.21</t>
  </si>
  <si>
    <t xml:space="preserve">г. Харовск, ул. Кирова д.3</t>
  </si>
  <si>
    <t xml:space="preserve">ул. Красное знамя д.26, 28, ул. Школьная д.9, 11, ул. Кирова д.2, 3, ул. Ветеранов д.1</t>
  </si>
  <si>
    <t xml:space="preserve">г. Харовск,  Каменная д.52</t>
  </si>
  <si>
    <t xml:space="preserve">ул. Каменая д.52, ул. Клубная д.20, ул. Школьная, 4,6, 8 ул. Красное Знамя, 18а, ул. Островского, ул. Кирпичная, ул. Володарского, ул. Лесопильная, ул. Первомайская</t>
  </si>
  <si>
    <t xml:space="preserve">г. Харовск, ул. Архангельская д.14</t>
  </si>
  <si>
    <t xml:space="preserve">ул. Архангельская д.12, 14, 16,18, 35, 25, 27, 29, 31, 33</t>
  </si>
  <si>
    <t xml:space="preserve">г. Харовск, Архангельская, 37</t>
  </si>
  <si>
    <t xml:space="preserve">Архангельская, 37, 37а</t>
  </si>
  <si>
    <t xml:space="preserve">г. Харовск, Архангельская, 60</t>
  </si>
  <si>
    <t xml:space="preserve">Архангельская, 60</t>
  </si>
  <si>
    <t xml:space="preserve">г. Харовск, ул. Пустораменская, 44</t>
  </si>
  <si>
    <t xml:space="preserve">г. Харовск, ул. Пустораменская, 44а. 42, 40,38, ул. Герцена, 1-8, ул. Комсомольская, 1-10,12,14</t>
  </si>
  <si>
    <t xml:space="preserve">г. Харовск, ул. Пустораменская 55</t>
  </si>
  <si>
    <t xml:space="preserve">ул. Пустораменская 55</t>
  </si>
  <si>
    <t xml:space="preserve">г. Харовск, ул. Красное Знамя, д. 11 </t>
  </si>
  <si>
    <t xml:space="preserve">ул. Красное Знамя, д. 11, 18, 20, ул. Школьная, 10,12,14, 1б,</t>
  </si>
  <si>
    <t xml:space="preserve">г. Харовск, ул. Куйбышева, 13</t>
  </si>
  <si>
    <t xml:space="preserve">ул. Куйбышева, 11, 13, 15, ул. Красное Знамя, 1-14 ул. Чапаева, 1,4,6,8,9,11,12,13,14,15, ул. Пионерская </t>
  </si>
  <si>
    <t xml:space="preserve">г. Харовск, ул. Кирова, 18 </t>
  </si>
  <si>
    <t xml:space="preserve">ул. Кирова, 16, 18, Ул. Мельничная</t>
  </si>
  <si>
    <t xml:space="preserve">г. Харовск, ул. Каменная, 16</t>
  </si>
  <si>
    <t xml:space="preserve">Каменная, 16</t>
  </si>
  <si>
    <t xml:space="preserve">г. Харовск, ул. Октябрьская, 25</t>
  </si>
  <si>
    <t xml:space="preserve">ул. Октябрьская, 19,19а, 21, 23а, 25, ул. Прокатова 7,8,9,10,11,12,13</t>
  </si>
  <si>
    <t xml:space="preserve">г. Харовск, ул. Музлесдрев 4</t>
  </si>
  <si>
    <t xml:space="preserve">ул. Музлесдрев д.4, 6, ул. Ленинградская д. 41а, 43, 43а ,49, 51,53,55,57,59,</t>
  </si>
  <si>
    <t xml:space="preserve">г. Харовск, ул. Ленинградская д.14а</t>
  </si>
  <si>
    <t xml:space="preserve">ул. Ленинградская 14, 14а, 16, ул. Ворошилова д.18, ул. Советская, 15</t>
  </si>
  <si>
    <t xml:space="preserve">г. Харовск, ул. Ленинградская у моста</t>
  </si>
  <si>
    <t xml:space="preserve">зона отдыха</t>
  </si>
  <si>
    <t xml:space="preserve">г. Харовск, ул. Ленинградская д.3</t>
  </si>
  <si>
    <t xml:space="preserve">ул. Ленинградская д.1, 3, 4, 5, 6, ул. Прокатова д.18,15-25, ул. Советская, 12</t>
  </si>
  <si>
    <t xml:space="preserve">г. Харовск, ул. Ленинрадская 21</t>
  </si>
  <si>
    <t xml:space="preserve">ул. Октябрьская д.2, 8а, ул. Ленинградская д.17, 19, 21</t>
  </si>
  <si>
    <t xml:space="preserve">г. Харовск, ул. Ленинградская д.22а</t>
  </si>
  <si>
    <t xml:space="preserve">ул. Ленинградская д.22а, 28, 24, 33</t>
  </si>
  <si>
    <t xml:space="preserve">г. Харовск, ул. Ленинградская 37</t>
  </si>
  <si>
    <t xml:space="preserve">ул. Ленинградская 37, 37а, 38,40,41,42,42а,44а,46, ул. Свободы, 3</t>
  </si>
  <si>
    <t xml:space="preserve">г. Харовск, ул. Красноармейская, 5</t>
  </si>
  <si>
    <t xml:space="preserve">ул. Красноармейская, 3, 5 ул.Архангельская_д.1,3,5. ул.Красноармейская_д.4А. Ул.Железнодорожная_д.1-12</t>
  </si>
  <si>
    <t xml:space="preserve">г. Харовск, ул. Кубенская, 19</t>
  </si>
  <si>
    <t xml:space="preserve">ул. Центральная с д.1-18, ул. Кубенская с д. 2,4, 11-29, ул.. Луговая, 1,3,13,15,17, ул. Садовая, 1,3,5,7</t>
  </si>
  <si>
    <t xml:space="preserve">г. Харовск, ул. Луговая д.25</t>
  </si>
  <si>
    <t xml:space="preserve">ул. Луговая д.23,25, ул. Центральная с д. 33-35, пер. Спортивный,</t>
  </si>
  <si>
    <t xml:space="preserve">г. Харовск, ул. Луговая д.29</t>
  </si>
  <si>
    <t xml:space="preserve">ул. Луговая д.27, 29, 31, ул. Центральная, 37,39,41,43,45,47,49,51,53</t>
  </si>
  <si>
    <t xml:space="preserve">г. Харовск, ул. Ленина д.24</t>
  </si>
  <si>
    <t xml:space="preserve">ул. Ленина д.24, 26, казарма 584 км</t>
  </si>
  <si>
    <t xml:space="preserve">г. Харовск, ул. Фестивальная, д. 4</t>
  </si>
  <si>
    <t xml:space="preserve">ул. Фестивальная д. 1,2,4,</t>
  </si>
  <si>
    <t xml:space="preserve">г. Харовск, ул. Фестивальная, д. 8</t>
  </si>
  <si>
    <t xml:space="preserve">ул. Мирная 8; ул. Фестивальная 6,8,10,11; ул. Загородная д.10,11.</t>
  </si>
  <si>
    <t xml:space="preserve">г. Харовск, ул. Мирная, 4</t>
  </si>
  <si>
    <t xml:space="preserve">ул. Седовцев д.114; ул. Загородная д. 1-7; ул. Полярная д. 18; ул. Мирная д.2,4,6,9.</t>
  </si>
  <si>
    <t xml:space="preserve">г. Харовск, пер. Солнечный</t>
  </si>
  <si>
    <t xml:space="preserve">пер. Полярный д. 2,4,6,8,10,12; пер. Зеленый д. 2-16.</t>
  </si>
  <si>
    <t xml:space="preserve">г. Харовск, Ул. Свободы д. 21</t>
  </si>
  <si>
    <t xml:space="preserve">ул. Садовая д. 23-35; ул. Свободы д. 40,42,44,46,50,52; ул. Южная д.20,21,23,25,27,29,33.</t>
  </si>
  <si>
    <t xml:space="preserve">г. Харовск, Ул. Центральная напротив д. 25</t>
  </si>
  <si>
    <t xml:space="preserve">ул. Центральная с д. 19-34, пер. Центральный с д. 1-12 </t>
  </si>
  <si>
    <t xml:space="preserve">г. Харовск, пер. Дорожный</t>
  </si>
  <si>
    <t xml:space="preserve">пер. Дорожный, пер. Мелиораторов, ул. Пустораменская, 33,35,37,39,41,43,45</t>
  </si>
  <si>
    <t xml:space="preserve">г. Харовск, Ул. Садовая между д.2 и д.4</t>
  </si>
  <si>
    <t xml:space="preserve">ул. Садовая, 2,4,8,10,12,14,16,18,20,22, ул. Луговая, 4,5,7,8,,9,10,11,13,14,15,17,19,21</t>
  </si>
  <si>
    <t xml:space="preserve">г. Харовск, Ул. Тельмана  - ул. Свердлова  перекресток</t>
  </si>
  <si>
    <t xml:space="preserve">ул. Свердлова, ул. Тельмана, ул. Стекольная, ул. Сплавная, ул. Гора д.7-28; ул. Фрунзе.</t>
  </si>
  <si>
    <t xml:space="preserve">г. Харовск, Ул. Заводская д. 7</t>
  </si>
  <si>
    <t xml:space="preserve">ул. Пирогова, ул. Заводская, ул. Чапаева, 1-5</t>
  </si>
  <si>
    <t xml:space="preserve">г. Харовск, Ул. Герцена за домом д. 64</t>
  </si>
  <si>
    <t xml:space="preserve">ул. Герцена д. 64,64а,62,62а,71; ул. Сосновая д.1,3,5,6,7.</t>
  </si>
  <si>
    <t xml:space="preserve">г. Харовск, Ул. Северная напротив д.44</t>
  </si>
  <si>
    <t xml:space="preserve">ул. Северная д. 30,32,33,34,35,36,37,38,39,40,41,42,44; ул. Подлесная д. 32,41; ул. Новая д. 31,33,35,37,39; ул. Комсомольская д. 57,59,61,63,65,67.</t>
  </si>
  <si>
    <t xml:space="preserve">г. Харовск, Ул. Северная д.25</t>
  </si>
  <si>
    <t xml:space="preserve">ул. Северная д. 17-29,31; ул. Подлесная д. 11,13,15,19,21,23,25,27,29,31; ул. Седовцев д.97,99; ул. Менжинского д. 121.</t>
  </si>
  <si>
    <t xml:space="preserve">г. Харовск, Ул. Северная напротив д. 1</t>
  </si>
  <si>
    <t xml:space="preserve">ул. Северная д.1-16; ул. Полярная д. 1-16; пер. Полярный д.1,3,5,7,9.</t>
  </si>
  <si>
    <t xml:space="preserve">г. Харовск, Ул. Седовцев  д. 87</t>
  </si>
  <si>
    <t xml:space="preserve">ул. Менжинского д. 109,115,117,119; ул. Седовцев д. 87,89,95,102; ул. Новая д. 11-29; ул. Пролетарская д. 9,10,11,12,13,14,16,19,20,21,22,24,26; ул. Стахановская д. 15,17,19,21,23,25,27,29.</t>
  </si>
  <si>
    <t xml:space="preserve">г. Харовск, Ул. Седовцев  д. 56 у ручья</t>
  </si>
  <si>
    <t xml:space="preserve">пер. Песчаный, ул. Менжинского д. 55,57,59,61,61а, 63,65,67,69,71,73; ул. Седовцев д.47-56,58,60,62; ул Гражданская д. 46,48-52в,53б,54а; ул Маяковского д.39,41,46,48,50,54а; ул. Комсомольская д. 36,38.</t>
  </si>
  <si>
    <t xml:space="preserve">г. Харовск, пер. Западный ( между ул. Менжинского и ул. Седовцев</t>
  </si>
  <si>
    <t xml:space="preserve">ул. Седовцев д.13-31; ул. Менжинского д. 17,19,21,23,25,27,29,31,33,35; ул. Гражданская д.14-30; ул. Московская д.7,9,11,14,15,16,17,18,19,20,22,24,26; </t>
  </si>
  <si>
    <t xml:space="preserve">г. Харовск, Ул. Вологодская, ул. Красноамейская (перекресток)</t>
  </si>
  <si>
    <t xml:space="preserve">ул. Маяковского д. 1-6,7а,8,10; ул. Гражданская д. 1-13; ул. Седовцев д.1-13; ул. Красноармейская д.17,19,21,23,24,26; ул. Болотная, д.1,3,5; ул. Вологодская д. 1,2,4.</t>
  </si>
  <si>
    <t xml:space="preserve">г. Харовск, Ул. Вологодская д. 30 и ул. Урицкого (перекресток) 1</t>
  </si>
  <si>
    <t xml:space="preserve">ул.Вологодская_д.7,9,11,13,15,17,19,21,23,25,27,29,31,33,16,18,20,22,24,26,28,30,32,34,36,38,40. ул.Вокзальная_д. 12,14,16,18,20,21,22,24,28,30,34,36,40,47,45,43,41,39,37,35,33,31. ул. Болотная_д.11,13,10,12,15,17,19,21,23,25,27,29,31,33,18,20,22,26,28,30,32,34,38,37,39,41</t>
  </si>
  <si>
    <t xml:space="preserve">г. Харовск, Ул. Ленина напротив д.40</t>
  </si>
  <si>
    <t xml:space="preserve">ул.Ленина_д.38,40,42,46,48,52,54,56. ул.Горького_д.3-8. ул.Прокатова_д.3-6.</t>
  </si>
  <si>
    <t xml:space="preserve">г. Харовск, Ул. Прокатова д. 43 – пер. Восточная д.14 (перекресток)</t>
  </si>
  <si>
    <t xml:space="preserve">ул.Прокатова_д.37,39,40,41,42,43,44,45,46,47,48,50,52. ул.Горького_д.29-50 пер. Восточный.</t>
  </si>
  <si>
    <t xml:space="preserve">г. Харовск, Ул. Полевая д.77</t>
  </si>
  <si>
    <t xml:space="preserve">ул.Чкалова_д.80-93,95. ул.Полевая_д.63,65,67,69,71,76,78,80,82,84,86</t>
  </si>
  <si>
    <t xml:space="preserve">г. Харовск, Ул. Полевая – ул. Механизаторов (перекресток)</t>
  </si>
  <si>
    <t xml:space="preserve">ул.Полевая_д.56,58,59,60,61,62,64,66,68,70,72,74</t>
  </si>
  <si>
    <t xml:space="preserve">г. Харовск, Ул. Горького д. 68</t>
  </si>
  <si>
    <t xml:space="preserve">ул.Прокатова_д ,67,69,71.  ул.Горького_д.51-74. ул.Чкалова_д47,49, 50-79</t>
  </si>
  <si>
    <t xml:space="preserve">г. Харовск, пер. Восточный д.40 – ул. Чкалова</t>
  </si>
  <si>
    <t xml:space="preserve">ул.Полевая_д. 52,54. ул.Чкалова_д.19,26,28,30-48,50. ул.Ворошилова_д.42</t>
  </si>
  <si>
    <t xml:space="preserve">г. Харовск, Ул. Октябрьская д.38</t>
  </si>
  <si>
    <t xml:space="preserve">ул.Октябрьская_д.35,38,29,32. ул Чкалова_д.1-18,20,22,24. ул.Горького_д.9-28 </t>
  </si>
  <si>
    <t xml:space="preserve">г. Харовск, Ул. Ленина (перед ШПЗ)</t>
  </si>
  <si>
    <t xml:space="preserve">ул.Ленина_д.74</t>
  </si>
  <si>
    <t xml:space="preserve">г. Харовск, УЛ. Ленина (бывшая база Заготскот)</t>
  </si>
  <si>
    <t xml:space="preserve">ул.Ленина_д.84,66А</t>
  </si>
  <si>
    <t xml:space="preserve">г. Харовск, Ул. Вокзальная д. 19</t>
  </si>
  <si>
    <t xml:space="preserve">ул.Вокзальная_д.7,9,11,13,15,17,19,8,21,12,23,14,16,18,25,27,29. ул.Пустораменская_д.4,6,10,12, пер.Школьный. Ул.Архангельская_д.7,11</t>
  </si>
  <si>
    <t xml:space="preserve">г. Харовск, Ул. Железнодорожная д. 23</t>
  </si>
  <si>
    <t xml:space="preserve">ул.Железнодорожная_д.16,17,19,21,23,25,27,29,31,33,33а-,35,37 ул. Менжинского, 18,20,22,24,26,28,30,32,34,36</t>
  </si>
  <si>
    <t xml:space="preserve">г. Харовск, Ул. Железнодорожная д. 45-47</t>
  </si>
  <si>
    <t xml:space="preserve">ул.Железнодорожная_д.39-55. ул.Менжинского_д.37-54.ул. Седовцев, 32-46</t>
  </si>
  <si>
    <t xml:space="preserve">г. Харовск, Ул. Железнодорожная д. 65</t>
  </si>
  <si>
    <t xml:space="preserve">ул.Железнодорожная_д.57-77, ул. Менжинского, 56,58,60,62,64,66,68,70,72,74,76</t>
  </si>
  <si>
    <t xml:space="preserve">г. Харовск, Ул. Железнодорожная д. 87</t>
  </si>
  <si>
    <t xml:space="preserve">ул.Железнодорожная_д.79-91. ул.Менжинского_д.75-89. ул.Московская_.д3,4.</t>
  </si>
  <si>
    <t xml:space="preserve">г. Харовск, Ул. Железнодорожная д. 101-103</t>
  </si>
  <si>
    <t xml:space="preserve">ул.Железнодорожная_д.93-113,126. ул.Менжинского_д.91-106. ул.Ударников_.д3,4,9,10.ул. Стахановская, 4,6,9,10</t>
  </si>
  <si>
    <t xml:space="preserve">г. Харовск, Ул. Железнодорожная д. 117</t>
  </si>
  <si>
    <t xml:space="preserve">ул.Железнодорожная_д.117-127. ул.Менжинского_д.110,112,114,116,118. ул.Стахановская_.д.3-7. ул.Пролетарская_д.3,4,5,6. ул.Новая_д.1-6 ул. Подлесная, 3-8.</t>
  </si>
  <si>
    <t xml:space="preserve">г. Харовск, Ул. Герцена д.47-49</t>
  </si>
  <si>
    <t xml:space="preserve">ул.Герцена_д.38,40,42,44,46,48,50,41,43,45,47,49,51,53,55. ул.Новая_д.32,34,36,38,40. ул.Комсомольская_д.45,7,49,51,53,55. ул.Пролетарская_д.23,25,27,29,28,30,32,34,36.</t>
  </si>
  <si>
    <t xml:space="preserve">г. Харовск, Ул. Комсомольская д.50</t>
  </si>
  <si>
    <t xml:space="preserve">ул. Маяковского, 43,45,47,49,51,53,54,55,56,57,58,59,60,62,64,66,68 ул.Герцена_д.26,28,28А,30,29,33,35,36,39,39а. ул.Московская_д.15,17,19,21. ул.Комсомольская_д.29,31,33,35,37,39,41,43,40,42,44,46,48,50,52,54,56. ул.Стахановская_д.29,31,33,35,37.</t>
  </si>
  <si>
    <t xml:space="preserve">г. Харовск, Ул. Гражданская д.65</t>
  </si>
  <si>
    <t xml:space="preserve">ул.Гражданская_д.53г-78 ул.Стахановская_д.25,27. ул.Мояковского_д.47,49,51,56,58,60. ул.Седовцев_д.57,59,61,63,65,67,69,71,73,75,77,79,78,81,66,68,70,72,74,76,78,80,82,84,86,88. ул. Стахановская. 16,18,20,24, ул. Ударников, 9,10</t>
  </si>
  <si>
    <t xml:space="preserve">г. Харовск, Ул. Гражданская д. 3 – пер. Безымянный (перекресток)</t>
  </si>
  <si>
    <t xml:space="preserve">ул.Гражданская_д.32-47. Ул.Маяковского_д.21,23,25,27,29,31,33,35,37,28,30,32,34,36,38,40,42,44</t>
  </si>
  <si>
    <t xml:space="preserve">г. Харовск, пер. Безымянный д.20</t>
  </si>
  <si>
    <t xml:space="preserve">ул.Герцена_д.9-23. ул.Комсомольская_д.11,13,15,17,19,21,23,25, 18,20,22,24,26,28,30,32,34</t>
  </si>
  <si>
    <t xml:space="preserve">г. Харовск, Ул. Прокатова д. 79</t>
  </si>
  <si>
    <t xml:space="preserve">ул. Прокатова, 66,68,70,72,73,75,77,79, ул. Восточная, 5,16, пер. Строителей, 1-5, ул. Горького, 75-95</t>
  </si>
  <si>
    <t xml:space="preserve">г. Харовск, Ул. Заболотная д. 14 у водозаборной колонки</t>
  </si>
  <si>
    <t xml:space="preserve">ул.Заболотная. Ул.Пустораменская_д.21,21А,23,25,27,29</t>
  </si>
  <si>
    <t xml:space="preserve">г. Харовск, Ул. Пустораменская д.49 перед проходной лесхоза)</t>
  </si>
  <si>
    <t xml:space="preserve">ул.Пустораменская_д.51,49,49Б,47А,47,47Б,49А,45А.  </t>
  </si>
  <si>
    <t xml:space="preserve">г. Харовск, Ул. Cпортивная (возле котельной)</t>
  </si>
  <si>
    <t xml:space="preserve">ул.Лесная_д.15,17,19,19А,21,23А</t>
  </si>
  <si>
    <t xml:space="preserve">г. Харовск, Ул. спортивная д. 7</t>
  </si>
  <si>
    <t xml:space="preserve">г. Харовск, Ул. спортивная д. 1,3,5, 7</t>
  </si>
  <si>
    <t xml:space="preserve">г. Харовск, Ул. Набережная д. 1</t>
  </si>
  <si>
    <t xml:space="preserve">ул.Лесная_д.2-12,16,18. ул.Набережная_д.1-15.</t>
  </si>
  <si>
    <t xml:space="preserve">г. Харовск, ул. Ленинградская, 12</t>
  </si>
  <si>
    <t xml:space="preserve">ул. Ленинградская, 12, 15, ул. Советская, 9а, 13,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2" activeCellId="0" sqref="A1:IV252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41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1" width="28.41"/>
    <col collapsed="false" customWidth="false" hidden="false" outlineLevel="0" max="257" min="6" style="1" width="9.28"/>
  </cols>
  <sheetData>
    <row r="1" customFormat="false" ht="15" hidden="false" customHeight="false" outlineLevel="0" collapsed="false">
      <c r="A1" s="2"/>
      <c r="B1" s="2"/>
      <c r="C1" s="2"/>
      <c r="D1" s="2"/>
      <c r="E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102" activeCellId="0" sqref="E101:E10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4" width="34.99"/>
    <col collapsed="false" customWidth="true" hidden="false" outlineLevel="0" max="3" min="3" style="1" width="22.85"/>
    <col collapsed="false" customWidth="true" hidden="false" outlineLevel="0" max="4" min="4" style="1" width="15.7"/>
    <col collapsed="false" customWidth="true" hidden="false" outlineLevel="0" max="5" min="5" style="4" width="40.28"/>
    <col collapsed="false" customWidth="false" hidden="false" outlineLevel="0" max="257" min="6" style="1" width="8.85"/>
  </cols>
  <sheetData>
    <row r="1" customFormat="false" ht="153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30" hidden="false" customHeight="false" outlineLevel="0" collapsed="false">
      <c r="A2" s="6" t="n">
        <v>1</v>
      </c>
      <c r="B2" s="7" t="s">
        <v>5</v>
      </c>
      <c r="C2" s="8" t="n">
        <v>1</v>
      </c>
      <c r="D2" s="9"/>
      <c r="E2" s="10" t="s">
        <v>6</v>
      </c>
    </row>
    <row r="3" customFormat="false" ht="30" hidden="false" customHeight="false" outlineLevel="0" collapsed="false">
      <c r="A3" s="6" t="n">
        <v>2</v>
      </c>
      <c r="B3" s="7" t="s">
        <v>7</v>
      </c>
      <c r="C3" s="8" t="n">
        <v>2</v>
      </c>
      <c r="D3" s="9"/>
      <c r="E3" s="10" t="s">
        <v>8</v>
      </c>
    </row>
    <row r="4" customFormat="false" ht="30" hidden="false" customHeight="false" outlineLevel="0" collapsed="false">
      <c r="A4" s="6" t="n">
        <v>3</v>
      </c>
      <c r="B4" s="7" t="s">
        <v>9</v>
      </c>
      <c r="C4" s="8" t="n">
        <v>2</v>
      </c>
      <c r="D4" s="9"/>
      <c r="E4" s="10" t="s">
        <v>10</v>
      </c>
    </row>
    <row r="5" customFormat="false" ht="30" hidden="false" customHeight="false" outlineLevel="0" collapsed="false">
      <c r="A5" s="11" t="n">
        <v>4</v>
      </c>
      <c r="B5" s="12" t="s">
        <v>11</v>
      </c>
      <c r="C5" s="13" t="n">
        <v>2</v>
      </c>
      <c r="D5" s="14"/>
      <c r="E5" s="15" t="s">
        <v>12</v>
      </c>
    </row>
    <row r="6" customFormat="false" ht="45" hidden="false" customHeight="false" outlineLevel="0" collapsed="false">
      <c r="A6" s="6" t="n">
        <v>5</v>
      </c>
      <c r="B6" s="7" t="s">
        <v>13</v>
      </c>
      <c r="C6" s="8" t="n">
        <v>2</v>
      </c>
      <c r="D6" s="9"/>
      <c r="E6" s="10" t="s">
        <v>14</v>
      </c>
    </row>
    <row r="7" customFormat="false" ht="30" hidden="false" customHeight="false" outlineLevel="0" collapsed="false">
      <c r="A7" s="6" t="n">
        <v>6</v>
      </c>
      <c r="B7" s="7" t="s">
        <v>15</v>
      </c>
      <c r="C7" s="8" t="n">
        <v>2</v>
      </c>
      <c r="D7" s="9"/>
      <c r="E7" s="10" t="s">
        <v>16</v>
      </c>
    </row>
    <row r="8" customFormat="false" ht="30" hidden="false" customHeight="false" outlineLevel="0" collapsed="false">
      <c r="A8" s="6" t="n">
        <v>7</v>
      </c>
      <c r="B8" s="7" t="s">
        <v>17</v>
      </c>
      <c r="C8" s="8" t="n">
        <v>2</v>
      </c>
      <c r="D8" s="9"/>
      <c r="E8" s="10" t="s">
        <v>18</v>
      </c>
    </row>
    <row r="9" customFormat="false" ht="30" hidden="false" customHeight="false" outlineLevel="0" collapsed="false">
      <c r="A9" s="6" t="n">
        <v>8</v>
      </c>
      <c r="B9" s="7" t="s">
        <v>19</v>
      </c>
      <c r="C9" s="8" t="n">
        <v>1</v>
      </c>
      <c r="D9" s="9"/>
      <c r="E9" s="10" t="s">
        <v>20</v>
      </c>
    </row>
    <row r="10" customFormat="false" ht="30" hidden="false" customHeight="false" outlineLevel="0" collapsed="false">
      <c r="A10" s="6" t="n">
        <v>9</v>
      </c>
      <c r="B10" s="7" t="s">
        <v>21</v>
      </c>
      <c r="C10" s="8" t="n">
        <v>3</v>
      </c>
      <c r="D10" s="9"/>
      <c r="E10" s="10" t="s">
        <v>22</v>
      </c>
    </row>
    <row r="11" customFormat="false" ht="15" hidden="false" customHeight="false" outlineLevel="0" collapsed="false">
      <c r="A11" s="6" t="n">
        <v>10</v>
      </c>
      <c r="B11" s="7" t="s">
        <v>23</v>
      </c>
      <c r="C11" s="8" t="n">
        <v>1</v>
      </c>
      <c r="D11" s="9"/>
      <c r="E11" s="10" t="s">
        <v>24</v>
      </c>
    </row>
    <row r="12" customFormat="false" ht="30" hidden="false" customHeight="false" outlineLevel="0" collapsed="false">
      <c r="A12" s="6" t="n">
        <v>11</v>
      </c>
      <c r="B12" s="7" t="s">
        <v>25</v>
      </c>
      <c r="C12" s="8" t="n">
        <v>4</v>
      </c>
      <c r="D12" s="9"/>
      <c r="E12" s="10" t="s">
        <v>26</v>
      </c>
    </row>
    <row r="13" customFormat="false" ht="15" hidden="false" customHeight="false" outlineLevel="0" collapsed="false">
      <c r="A13" s="6" t="n">
        <v>12</v>
      </c>
      <c r="B13" s="7" t="s">
        <v>27</v>
      </c>
      <c r="C13" s="8" t="n">
        <v>1</v>
      </c>
      <c r="D13" s="9"/>
      <c r="E13" s="10" t="s">
        <v>28</v>
      </c>
    </row>
    <row r="14" customFormat="false" ht="15" hidden="false" customHeight="false" outlineLevel="0" collapsed="false">
      <c r="A14" s="6" t="n">
        <v>13</v>
      </c>
      <c r="B14" s="16" t="s">
        <v>29</v>
      </c>
      <c r="C14" s="17" t="n">
        <v>1</v>
      </c>
      <c r="D14" s="9"/>
      <c r="E14" s="10" t="s">
        <v>30</v>
      </c>
    </row>
    <row r="15" customFormat="false" ht="30" hidden="false" customHeight="false" outlineLevel="0" collapsed="false">
      <c r="A15" s="6" t="n">
        <v>14</v>
      </c>
      <c r="B15" s="16" t="s">
        <v>31</v>
      </c>
      <c r="C15" s="18" t="n">
        <v>2</v>
      </c>
      <c r="D15" s="9"/>
      <c r="E15" s="10" t="s">
        <v>32</v>
      </c>
    </row>
    <row r="16" customFormat="false" ht="15" hidden="false" customHeight="false" outlineLevel="0" collapsed="false">
      <c r="A16" s="6" t="n">
        <v>15</v>
      </c>
      <c r="B16" s="19" t="s">
        <v>33</v>
      </c>
      <c r="C16" s="17" t="n">
        <v>1</v>
      </c>
      <c r="D16" s="9"/>
      <c r="E16" s="10" t="s">
        <v>34</v>
      </c>
    </row>
    <row r="17" customFormat="false" ht="60" hidden="false" customHeight="false" outlineLevel="0" collapsed="false">
      <c r="A17" s="6" t="n">
        <v>16</v>
      </c>
      <c r="B17" s="19" t="s">
        <v>35</v>
      </c>
      <c r="C17" s="17" t="n">
        <v>5</v>
      </c>
      <c r="D17" s="9"/>
      <c r="E17" s="10" t="s">
        <v>36</v>
      </c>
    </row>
    <row r="18" customFormat="false" ht="45" hidden="false" customHeight="false" outlineLevel="0" collapsed="false">
      <c r="A18" s="6" t="n">
        <v>17</v>
      </c>
      <c r="B18" s="7" t="s">
        <v>37</v>
      </c>
      <c r="C18" s="20" t="n">
        <v>1</v>
      </c>
      <c r="D18" s="9"/>
      <c r="E18" s="10" t="s">
        <v>38</v>
      </c>
    </row>
    <row r="19" customFormat="false" ht="15" hidden="false" customHeight="false" outlineLevel="0" collapsed="false">
      <c r="A19" s="6" t="n">
        <v>18</v>
      </c>
      <c r="B19" s="16" t="s">
        <v>39</v>
      </c>
      <c r="C19" s="21" t="n">
        <v>2</v>
      </c>
      <c r="D19" s="9"/>
      <c r="E19" s="10" t="s">
        <v>40</v>
      </c>
    </row>
    <row r="20" customFormat="false" ht="45" hidden="false" customHeight="false" outlineLevel="0" collapsed="false">
      <c r="A20" s="6" t="n">
        <v>19</v>
      </c>
      <c r="B20" s="22" t="s">
        <v>41</v>
      </c>
      <c r="C20" s="23" t="n">
        <v>3</v>
      </c>
      <c r="D20" s="9"/>
      <c r="E20" s="10" t="s">
        <v>42</v>
      </c>
    </row>
    <row r="21" customFormat="false" ht="30" hidden="false" customHeight="false" outlineLevel="0" collapsed="false">
      <c r="A21" s="6" t="n">
        <v>20</v>
      </c>
      <c r="B21" s="19" t="s">
        <v>43</v>
      </c>
      <c r="C21" s="23" t="n">
        <v>2</v>
      </c>
      <c r="D21" s="9"/>
      <c r="E21" s="10" t="s">
        <v>44</v>
      </c>
    </row>
    <row r="22" customFormat="false" ht="30" hidden="false" customHeight="false" outlineLevel="0" collapsed="false">
      <c r="A22" s="6" t="n">
        <v>21</v>
      </c>
      <c r="B22" s="24" t="s">
        <v>45</v>
      </c>
      <c r="C22" s="25" t="n">
        <v>2</v>
      </c>
      <c r="D22" s="9"/>
      <c r="E22" s="10" t="s">
        <v>46</v>
      </c>
    </row>
    <row r="23" customFormat="false" ht="30" hidden="false" customHeight="false" outlineLevel="0" collapsed="false">
      <c r="A23" s="6" t="n">
        <v>22</v>
      </c>
      <c r="B23" s="19" t="s">
        <v>47</v>
      </c>
      <c r="C23" s="23" t="n">
        <v>2</v>
      </c>
      <c r="D23" s="9"/>
      <c r="E23" s="10" t="s">
        <v>48</v>
      </c>
    </row>
    <row r="24" customFormat="false" ht="30" hidden="false" customHeight="false" outlineLevel="0" collapsed="false">
      <c r="A24" s="6" t="n">
        <v>23</v>
      </c>
      <c r="B24" s="7" t="s">
        <v>49</v>
      </c>
      <c r="C24" s="26" t="n">
        <v>3</v>
      </c>
      <c r="D24" s="27"/>
      <c r="E24" s="10" t="s">
        <v>50</v>
      </c>
    </row>
    <row r="25" customFormat="false" ht="30" hidden="false" customHeight="false" outlineLevel="0" collapsed="false">
      <c r="A25" s="6" t="n">
        <v>24</v>
      </c>
      <c r="B25" s="7" t="s">
        <v>51</v>
      </c>
      <c r="C25" s="26" t="n">
        <v>2</v>
      </c>
      <c r="D25" s="9"/>
      <c r="E25" s="10" t="s">
        <v>52</v>
      </c>
    </row>
    <row r="26" customFormat="false" ht="45" hidden="false" customHeight="false" outlineLevel="0" collapsed="false">
      <c r="A26" s="6" t="n">
        <v>25</v>
      </c>
      <c r="B26" s="7" t="s">
        <v>53</v>
      </c>
      <c r="C26" s="26" t="n">
        <v>2</v>
      </c>
      <c r="D26" s="9"/>
      <c r="E26" s="10" t="s">
        <v>54</v>
      </c>
    </row>
    <row r="27" customFormat="false" ht="75" hidden="false" customHeight="false" outlineLevel="0" collapsed="false">
      <c r="A27" s="6" t="n">
        <v>26</v>
      </c>
      <c r="B27" s="7" t="s">
        <v>55</v>
      </c>
      <c r="C27" s="26" t="n">
        <v>4</v>
      </c>
      <c r="D27" s="9"/>
      <c r="E27" s="10" t="s">
        <v>56</v>
      </c>
    </row>
    <row r="28" customFormat="false" ht="30" hidden="false" customHeight="false" outlineLevel="0" collapsed="false">
      <c r="A28" s="6" t="n">
        <v>27</v>
      </c>
      <c r="B28" s="7" t="s">
        <v>57</v>
      </c>
      <c r="C28" s="20" t="n">
        <v>1</v>
      </c>
      <c r="D28" s="9"/>
      <c r="E28" s="10" t="s">
        <v>58</v>
      </c>
    </row>
    <row r="29" customFormat="false" ht="15" hidden="false" customHeight="false" outlineLevel="0" collapsed="false">
      <c r="A29" s="6" t="n">
        <v>28</v>
      </c>
      <c r="B29" s="28" t="s">
        <v>59</v>
      </c>
      <c r="C29" s="29" t="n">
        <v>1</v>
      </c>
      <c r="D29" s="9"/>
      <c r="E29" s="10" t="s">
        <v>60</v>
      </c>
    </row>
    <row r="30" customFormat="false" ht="15" hidden="false" customHeight="false" outlineLevel="0" collapsed="false">
      <c r="A30" s="6" t="n">
        <v>29</v>
      </c>
      <c r="B30" s="7" t="s">
        <v>61</v>
      </c>
      <c r="C30" s="20" t="n">
        <v>1</v>
      </c>
      <c r="D30" s="9"/>
      <c r="E30" s="10" t="s">
        <v>62</v>
      </c>
    </row>
    <row r="31" customFormat="false" ht="45" hidden="false" customHeight="false" outlineLevel="0" collapsed="false">
      <c r="A31" s="11" t="n">
        <v>30</v>
      </c>
      <c r="B31" s="12" t="s">
        <v>63</v>
      </c>
      <c r="C31" s="30" t="n">
        <v>2</v>
      </c>
      <c r="D31" s="14"/>
      <c r="E31" s="15" t="s">
        <v>64</v>
      </c>
    </row>
    <row r="32" customFormat="false" ht="15" hidden="false" customHeight="false" outlineLevel="0" collapsed="false">
      <c r="A32" s="6" t="n">
        <v>31</v>
      </c>
      <c r="B32" s="7" t="s">
        <v>65</v>
      </c>
      <c r="C32" s="20" t="n">
        <v>1</v>
      </c>
      <c r="D32" s="9"/>
      <c r="E32" s="10" t="s">
        <v>66</v>
      </c>
    </row>
    <row r="33" customFormat="false" ht="30" hidden="false" customHeight="false" outlineLevel="0" collapsed="false">
      <c r="A33" s="6" t="n">
        <v>32</v>
      </c>
      <c r="B33" s="7" t="s">
        <v>67</v>
      </c>
      <c r="C33" s="20" t="n">
        <v>2</v>
      </c>
      <c r="D33" s="9"/>
      <c r="E33" s="10" t="s">
        <v>68</v>
      </c>
    </row>
    <row r="34" customFormat="false" ht="45" hidden="false" customHeight="false" outlineLevel="0" collapsed="false">
      <c r="A34" s="6" t="n">
        <v>33</v>
      </c>
      <c r="B34" s="7" t="s">
        <v>69</v>
      </c>
      <c r="C34" s="20" t="n">
        <v>3</v>
      </c>
      <c r="D34" s="9"/>
      <c r="E34" s="10" t="s">
        <v>70</v>
      </c>
    </row>
    <row r="35" customFormat="false" ht="15" hidden="false" customHeight="false" outlineLevel="0" collapsed="false">
      <c r="A35" s="6" t="n">
        <v>34</v>
      </c>
      <c r="B35" s="7" t="s">
        <v>71</v>
      </c>
      <c r="C35" s="20" t="n">
        <v>2</v>
      </c>
      <c r="D35" s="9"/>
      <c r="E35" s="10" t="s">
        <v>72</v>
      </c>
    </row>
    <row r="36" customFormat="false" ht="15" hidden="false" customHeight="false" outlineLevel="0" collapsed="false">
      <c r="A36" s="6" t="n">
        <v>35</v>
      </c>
      <c r="B36" s="7" t="s">
        <v>73</v>
      </c>
      <c r="C36" s="20" t="n">
        <v>1</v>
      </c>
      <c r="D36" s="9"/>
      <c r="E36" s="10" t="s">
        <v>74</v>
      </c>
    </row>
    <row r="37" customFormat="false" ht="30" hidden="false" customHeight="false" outlineLevel="0" collapsed="false">
      <c r="A37" s="6" t="n">
        <v>36</v>
      </c>
      <c r="B37" s="7" t="s">
        <v>75</v>
      </c>
      <c r="C37" s="20" t="n">
        <v>1</v>
      </c>
      <c r="D37" s="9"/>
      <c r="E37" s="10" t="s">
        <v>76</v>
      </c>
    </row>
    <row r="38" customFormat="false" ht="30" hidden="false" customHeight="false" outlineLevel="0" collapsed="false">
      <c r="A38" s="6" t="n">
        <v>37</v>
      </c>
      <c r="B38" s="7" t="s">
        <v>77</v>
      </c>
      <c r="C38" s="26" t="n">
        <v>1</v>
      </c>
      <c r="D38" s="9"/>
      <c r="E38" s="10" t="s">
        <v>78</v>
      </c>
    </row>
    <row r="39" customFormat="false" ht="30" hidden="false" customHeight="false" outlineLevel="0" collapsed="false">
      <c r="A39" s="6" t="n">
        <v>38</v>
      </c>
      <c r="B39" s="7" t="s">
        <v>79</v>
      </c>
      <c r="C39" s="20" t="n">
        <v>4</v>
      </c>
      <c r="D39" s="9"/>
      <c r="E39" s="10" t="s">
        <v>80</v>
      </c>
    </row>
    <row r="40" customFormat="false" ht="15" hidden="false" customHeight="false" outlineLevel="0" collapsed="false">
      <c r="A40" s="11" t="n">
        <v>39</v>
      </c>
      <c r="B40" s="12" t="s">
        <v>81</v>
      </c>
      <c r="C40" s="30" t="n">
        <v>1</v>
      </c>
      <c r="D40" s="14"/>
      <c r="E40" s="15" t="s">
        <v>82</v>
      </c>
    </row>
    <row r="41" customFormat="false" ht="29.45" hidden="false" customHeight="true" outlineLevel="0" collapsed="false">
      <c r="A41" s="6" t="n">
        <v>40</v>
      </c>
      <c r="B41" s="7" t="s">
        <v>83</v>
      </c>
      <c r="C41" s="26" t="n">
        <v>2</v>
      </c>
      <c r="D41" s="9"/>
      <c r="E41" s="10" t="s">
        <v>84</v>
      </c>
    </row>
    <row r="42" customFormat="false" ht="30" hidden="false" customHeight="false" outlineLevel="0" collapsed="false">
      <c r="A42" s="6" t="n">
        <v>41</v>
      </c>
      <c r="B42" s="7" t="s">
        <v>85</v>
      </c>
      <c r="C42" s="20" t="n">
        <v>4</v>
      </c>
      <c r="D42" s="9"/>
      <c r="E42" s="10" t="s">
        <v>86</v>
      </c>
    </row>
    <row r="43" customFormat="false" ht="15" hidden="false" customHeight="false" outlineLevel="0" collapsed="false">
      <c r="A43" s="6" t="n">
        <v>42</v>
      </c>
      <c r="B43" s="7" t="s">
        <v>87</v>
      </c>
      <c r="C43" s="26" t="n">
        <v>2</v>
      </c>
      <c r="D43" s="9"/>
      <c r="E43" s="10" t="s">
        <v>88</v>
      </c>
    </row>
    <row r="44" customFormat="false" ht="30" hidden="false" customHeight="false" outlineLevel="0" collapsed="false">
      <c r="A44" s="6" t="n">
        <v>43</v>
      </c>
      <c r="B44" s="7" t="s">
        <v>89</v>
      </c>
      <c r="C44" s="20" t="n">
        <v>1</v>
      </c>
      <c r="D44" s="9"/>
      <c r="E44" s="10" t="s">
        <v>90</v>
      </c>
    </row>
    <row r="45" customFormat="false" ht="60" hidden="false" customHeight="false" outlineLevel="0" collapsed="false">
      <c r="A45" s="6" t="n">
        <v>44</v>
      </c>
      <c r="B45" s="31" t="s">
        <v>91</v>
      </c>
      <c r="C45" s="32" t="n">
        <v>2</v>
      </c>
      <c r="D45" s="9"/>
      <c r="E45" s="33" t="s">
        <v>92</v>
      </c>
    </row>
    <row r="46" s="40" customFormat="true" ht="45" hidden="false" customHeight="false" outlineLevel="0" collapsed="false">
      <c r="A46" s="34" t="n">
        <v>45</v>
      </c>
      <c r="B46" s="35" t="s">
        <v>93</v>
      </c>
      <c r="C46" s="36" t="n">
        <v>1</v>
      </c>
      <c r="D46" s="37"/>
      <c r="E46" s="38" t="s">
        <v>94</v>
      </c>
      <c r="F46" s="39"/>
    </row>
    <row r="47" s="39" customFormat="true" ht="30" hidden="false" customHeight="false" outlineLevel="0" collapsed="false">
      <c r="A47" s="34" t="n">
        <v>46</v>
      </c>
      <c r="B47" s="35" t="s">
        <v>95</v>
      </c>
      <c r="C47" s="41" t="n">
        <v>1</v>
      </c>
      <c r="D47" s="42"/>
      <c r="E47" s="38" t="s">
        <v>96</v>
      </c>
    </row>
    <row r="48" s="39" customFormat="true" ht="30" hidden="false" customHeight="false" outlineLevel="0" collapsed="false">
      <c r="A48" s="34" t="n">
        <v>47</v>
      </c>
      <c r="B48" s="35" t="s">
        <v>97</v>
      </c>
      <c r="C48" s="41" t="n">
        <v>1</v>
      </c>
      <c r="D48" s="42"/>
      <c r="E48" s="38" t="s">
        <v>98</v>
      </c>
    </row>
    <row r="49" s="39" customFormat="true" ht="15" hidden="false" customHeight="false" outlineLevel="0" collapsed="false">
      <c r="A49" s="34" t="n">
        <v>48</v>
      </c>
      <c r="B49" s="35" t="s">
        <v>99</v>
      </c>
      <c r="C49" s="43" t="n">
        <v>1</v>
      </c>
      <c r="D49" s="42"/>
      <c r="E49" s="38" t="s">
        <v>100</v>
      </c>
    </row>
    <row r="50" s="39" customFormat="true" ht="15" hidden="false" customHeight="false" outlineLevel="0" collapsed="false">
      <c r="A50" s="34" t="n">
        <v>49</v>
      </c>
      <c r="B50" s="35" t="s">
        <v>101</v>
      </c>
      <c r="C50" s="44" t="n">
        <v>1</v>
      </c>
      <c r="D50" s="45"/>
      <c r="E50" s="46" t="s">
        <v>102</v>
      </c>
    </row>
    <row r="51" s="39" customFormat="true" ht="30" hidden="false" customHeight="false" outlineLevel="0" collapsed="false">
      <c r="A51" s="34" t="n">
        <v>50</v>
      </c>
      <c r="B51" s="35" t="s">
        <v>103</v>
      </c>
      <c r="C51" s="44" t="n">
        <v>1</v>
      </c>
      <c r="D51" s="45"/>
      <c r="E51" s="46" t="s">
        <v>104</v>
      </c>
    </row>
    <row r="52" s="39" customFormat="true" ht="30" hidden="false" customHeight="false" outlineLevel="0" collapsed="false">
      <c r="A52" s="34" t="n">
        <v>51</v>
      </c>
      <c r="B52" s="35" t="s">
        <v>105</v>
      </c>
      <c r="C52" s="47" t="n">
        <v>1</v>
      </c>
      <c r="D52" s="45"/>
      <c r="E52" s="46" t="s">
        <v>106</v>
      </c>
    </row>
    <row r="53" customFormat="false" ht="30" hidden="false" customHeight="false" outlineLevel="0" collapsed="false">
      <c r="A53" s="11" t="n">
        <v>52</v>
      </c>
      <c r="B53" s="48" t="s">
        <v>107</v>
      </c>
      <c r="C53" s="49" t="n">
        <v>1</v>
      </c>
      <c r="D53" s="50"/>
      <c r="E53" s="51" t="s">
        <v>108</v>
      </c>
    </row>
    <row r="54" customFormat="false" ht="45" hidden="false" customHeight="false" outlineLevel="0" collapsed="false">
      <c r="A54" s="11" t="n">
        <v>53</v>
      </c>
      <c r="B54" s="52" t="s">
        <v>109</v>
      </c>
      <c r="C54" s="53" t="n">
        <v>1</v>
      </c>
      <c r="D54" s="50"/>
      <c r="E54" s="51" t="s">
        <v>110</v>
      </c>
    </row>
    <row r="55" customFormat="false" ht="30" hidden="false" customHeight="false" outlineLevel="0" collapsed="false">
      <c r="A55" s="11" t="n">
        <v>54</v>
      </c>
      <c r="B55" s="52" t="s">
        <v>111</v>
      </c>
      <c r="C55" s="53" t="n">
        <v>1</v>
      </c>
      <c r="D55" s="50"/>
      <c r="E55" s="54" t="s">
        <v>112</v>
      </c>
    </row>
    <row r="56" customFormat="false" ht="30" hidden="false" customHeight="false" outlineLevel="0" collapsed="false">
      <c r="A56" s="11" t="n">
        <v>55</v>
      </c>
      <c r="B56" s="52" t="s">
        <v>113</v>
      </c>
      <c r="C56" s="49" t="n">
        <v>1</v>
      </c>
      <c r="D56" s="50"/>
      <c r="E56" s="54" t="s">
        <v>114</v>
      </c>
    </row>
    <row r="57" customFormat="false" ht="30" hidden="false" customHeight="false" outlineLevel="0" collapsed="false">
      <c r="A57" s="11" t="n">
        <v>56</v>
      </c>
      <c r="B57" s="52" t="s">
        <v>115</v>
      </c>
      <c r="C57" s="49" t="n">
        <v>1</v>
      </c>
      <c r="D57" s="50"/>
      <c r="E57" s="54" t="s">
        <v>116</v>
      </c>
    </row>
    <row r="58" customFormat="false" ht="45" hidden="false" customHeight="false" outlineLevel="0" collapsed="false">
      <c r="A58" s="11" t="n">
        <v>57</v>
      </c>
      <c r="B58" s="52" t="s">
        <v>117</v>
      </c>
      <c r="C58" s="53" t="n">
        <v>1</v>
      </c>
      <c r="D58" s="50"/>
      <c r="E58" s="51" t="s">
        <v>118</v>
      </c>
    </row>
    <row r="59" customFormat="false" ht="30" hidden="false" customHeight="false" outlineLevel="0" collapsed="false">
      <c r="A59" s="6" t="n">
        <v>58</v>
      </c>
      <c r="B59" s="55" t="s">
        <v>119</v>
      </c>
      <c r="C59" s="47" t="n">
        <v>1</v>
      </c>
      <c r="D59" s="45"/>
      <c r="E59" s="56" t="s">
        <v>120</v>
      </c>
    </row>
    <row r="60" customFormat="false" ht="30" hidden="false" customHeight="false" outlineLevel="0" collapsed="false">
      <c r="A60" s="6" t="n">
        <v>59</v>
      </c>
      <c r="B60" s="55" t="s">
        <v>121</v>
      </c>
      <c r="C60" s="44" t="n">
        <v>1</v>
      </c>
      <c r="D60" s="45"/>
      <c r="E60" s="46" t="s">
        <v>122</v>
      </c>
    </row>
    <row r="61" customFormat="false" ht="75" hidden="false" customHeight="false" outlineLevel="0" collapsed="false">
      <c r="A61" s="11" t="n">
        <v>60</v>
      </c>
      <c r="B61" s="52" t="s">
        <v>123</v>
      </c>
      <c r="C61" s="49" t="n">
        <v>1</v>
      </c>
      <c r="D61" s="50"/>
      <c r="E61" s="51" t="s">
        <v>124</v>
      </c>
    </row>
    <row r="62" customFormat="false" ht="45" hidden="false" customHeight="false" outlineLevel="0" collapsed="false">
      <c r="A62" s="11" t="n">
        <v>61</v>
      </c>
      <c r="B62" s="52" t="s">
        <v>125</v>
      </c>
      <c r="C62" s="53" t="n">
        <v>1</v>
      </c>
      <c r="D62" s="50"/>
      <c r="E62" s="51" t="s">
        <v>126</v>
      </c>
    </row>
    <row r="63" customFormat="false" ht="30" hidden="false" customHeight="false" outlineLevel="0" collapsed="false">
      <c r="A63" s="11" t="n">
        <v>62</v>
      </c>
      <c r="B63" s="52" t="s">
        <v>127</v>
      </c>
      <c r="C63" s="53" t="n">
        <v>1</v>
      </c>
      <c r="D63" s="50"/>
      <c r="E63" s="51" t="s">
        <v>128</v>
      </c>
    </row>
    <row r="64" customFormat="false" ht="75" hidden="false" customHeight="false" outlineLevel="0" collapsed="false">
      <c r="A64" s="11" t="n">
        <v>63</v>
      </c>
      <c r="B64" s="52" t="s">
        <v>129</v>
      </c>
      <c r="C64" s="49" t="n">
        <v>1</v>
      </c>
      <c r="D64" s="50"/>
      <c r="E64" s="51" t="s">
        <v>130</v>
      </c>
    </row>
    <row r="65" customFormat="false" ht="90" hidden="false" customHeight="false" outlineLevel="0" collapsed="false">
      <c r="A65" s="11" t="n">
        <v>64</v>
      </c>
      <c r="B65" s="52" t="s">
        <v>131</v>
      </c>
      <c r="C65" s="49" t="n">
        <v>1</v>
      </c>
      <c r="D65" s="50"/>
      <c r="E65" s="51" t="s">
        <v>132</v>
      </c>
    </row>
    <row r="66" customFormat="false" ht="60" hidden="false" customHeight="false" outlineLevel="0" collapsed="false">
      <c r="A66" s="11" t="n">
        <v>65</v>
      </c>
      <c r="B66" s="52" t="s">
        <v>133</v>
      </c>
      <c r="C66" s="53" t="n">
        <v>1</v>
      </c>
      <c r="D66" s="50"/>
      <c r="E66" s="51" t="s">
        <v>134</v>
      </c>
    </row>
    <row r="67" customFormat="false" ht="75" hidden="false" customHeight="false" outlineLevel="0" collapsed="false">
      <c r="A67" s="11" t="n">
        <v>66</v>
      </c>
      <c r="B67" s="52" t="s">
        <v>135</v>
      </c>
      <c r="C67" s="53" t="n">
        <v>1</v>
      </c>
      <c r="D67" s="50"/>
      <c r="E67" s="51" t="s">
        <v>136</v>
      </c>
    </row>
    <row r="68" customFormat="false" ht="105" hidden="false" customHeight="false" outlineLevel="0" collapsed="false">
      <c r="A68" s="11" t="n">
        <v>67</v>
      </c>
      <c r="B68" s="52" t="s">
        <v>137</v>
      </c>
      <c r="C68" s="49" t="n">
        <v>1</v>
      </c>
      <c r="D68" s="50"/>
      <c r="E68" s="54" t="s">
        <v>138</v>
      </c>
    </row>
    <row r="69" customFormat="false" ht="30" hidden="false" customHeight="false" outlineLevel="0" collapsed="false">
      <c r="A69" s="11" t="n">
        <v>68</v>
      </c>
      <c r="B69" s="52" t="s">
        <v>139</v>
      </c>
      <c r="C69" s="57" t="n">
        <v>1</v>
      </c>
      <c r="D69" s="50"/>
      <c r="E69" s="54" t="s">
        <v>140</v>
      </c>
    </row>
    <row r="70" customFormat="false" ht="45" hidden="false" customHeight="false" outlineLevel="0" collapsed="false">
      <c r="A70" s="11" t="n">
        <v>69</v>
      </c>
      <c r="B70" s="52" t="s">
        <v>141</v>
      </c>
      <c r="C70" s="57" t="n">
        <v>1</v>
      </c>
      <c r="D70" s="50"/>
      <c r="E70" s="54" t="s">
        <v>142</v>
      </c>
    </row>
    <row r="71" customFormat="false" ht="45" hidden="false" customHeight="false" outlineLevel="0" collapsed="false">
      <c r="A71" s="11" t="n">
        <v>70</v>
      </c>
      <c r="B71" s="52" t="s">
        <v>143</v>
      </c>
      <c r="C71" s="49" t="n">
        <v>1</v>
      </c>
      <c r="D71" s="50"/>
      <c r="E71" s="54" t="s">
        <v>144</v>
      </c>
    </row>
    <row r="72" customFormat="false" ht="30" hidden="false" customHeight="false" outlineLevel="0" collapsed="false">
      <c r="A72" s="11" t="n">
        <v>71</v>
      </c>
      <c r="B72" s="52" t="s">
        <v>145</v>
      </c>
      <c r="C72" s="49" t="n">
        <v>1</v>
      </c>
      <c r="D72" s="50"/>
      <c r="E72" s="54" t="s">
        <v>146</v>
      </c>
    </row>
    <row r="73" customFormat="false" ht="45" hidden="false" customHeight="false" outlineLevel="0" collapsed="false">
      <c r="A73" s="11" t="n">
        <v>72</v>
      </c>
      <c r="B73" s="52" t="s">
        <v>147</v>
      </c>
      <c r="C73" s="53" t="n">
        <v>1</v>
      </c>
      <c r="D73" s="50"/>
      <c r="E73" s="54" t="s">
        <v>148</v>
      </c>
    </row>
    <row r="74" customFormat="false" ht="45" hidden="false" customHeight="false" outlineLevel="0" collapsed="false">
      <c r="A74" s="11" t="n">
        <v>73</v>
      </c>
      <c r="B74" s="52" t="s">
        <v>149</v>
      </c>
      <c r="C74" s="53" t="n">
        <v>1</v>
      </c>
      <c r="D74" s="50"/>
      <c r="E74" s="54" t="s">
        <v>150</v>
      </c>
    </row>
    <row r="75" customFormat="false" ht="45" hidden="false" customHeight="false" outlineLevel="0" collapsed="false">
      <c r="A75" s="11" t="n">
        <v>74</v>
      </c>
      <c r="B75" s="52" t="s">
        <v>151</v>
      </c>
      <c r="C75" s="49" t="n">
        <v>1</v>
      </c>
      <c r="D75" s="50"/>
      <c r="E75" s="54" t="s">
        <v>152</v>
      </c>
    </row>
    <row r="76" customFormat="false" ht="15" hidden="false" customHeight="false" outlineLevel="0" collapsed="false">
      <c r="A76" s="11" t="n">
        <v>75</v>
      </c>
      <c r="B76" s="52" t="s">
        <v>153</v>
      </c>
      <c r="C76" s="49" t="n">
        <v>1</v>
      </c>
      <c r="D76" s="50"/>
      <c r="E76" s="54" t="s">
        <v>154</v>
      </c>
    </row>
    <row r="77" customFormat="false" ht="26.25" hidden="false" customHeight="false" outlineLevel="0" collapsed="false">
      <c r="A77" s="11" t="n">
        <v>76</v>
      </c>
      <c r="B77" s="52" t="s">
        <v>155</v>
      </c>
      <c r="C77" s="53" t="n">
        <v>1</v>
      </c>
      <c r="D77" s="50"/>
      <c r="E77" s="54" t="s">
        <v>156</v>
      </c>
    </row>
    <row r="78" customFormat="false" ht="60" hidden="false" customHeight="false" outlineLevel="0" collapsed="false">
      <c r="A78" s="11" t="n">
        <v>77</v>
      </c>
      <c r="B78" s="52" t="s">
        <v>157</v>
      </c>
      <c r="C78" s="53" t="n">
        <v>1</v>
      </c>
      <c r="D78" s="50"/>
      <c r="E78" s="54" t="s">
        <v>158</v>
      </c>
    </row>
    <row r="79" customFormat="false" ht="45" hidden="false" customHeight="false" outlineLevel="0" collapsed="false">
      <c r="A79" s="11" t="n">
        <v>78</v>
      </c>
      <c r="B79" s="52" t="s">
        <v>159</v>
      </c>
      <c r="C79" s="49" t="n">
        <v>1</v>
      </c>
      <c r="D79" s="50"/>
      <c r="E79" s="54" t="s">
        <v>160</v>
      </c>
    </row>
    <row r="80" customFormat="false" ht="32.25" hidden="false" customHeight="true" outlineLevel="0" collapsed="false">
      <c r="A80" s="11" t="n">
        <v>79</v>
      </c>
      <c r="B80" s="52" t="s">
        <v>161</v>
      </c>
      <c r="C80" s="53" t="n">
        <v>1</v>
      </c>
      <c r="D80" s="50"/>
      <c r="E80" s="54" t="s">
        <v>162</v>
      </c>
    </row>
    <row r="81" customFormat="false" ht="45" hidden="false" customHeight="false" outlineLevel="0" collapsed="false">
      <c r="A81" s="11" t="n">
        <v>80</v>
      </c>
      <c r="B81" s="52" t="s">
        <v>163</v>
      </c>
      <c r="C81" s="53" t="n">
        <v>1</v>
      </c>
      <c r="D81" s="50"/>
      <c r="E81" s="54" t="s">
        <v>164</v>
      </c>
    </row>
    <row r="82" customFormat="false" ht="45" hidden="false" customHeight="false" outlineLevel="0" collapsed="false">
      <c r="A82" s="11" t="n">
        <v>81</v>
      </c>
      <c r="B82" s="52" t="s">
        <v>165</v>
      </c>
      <c r="C82" s="49" t="n">
        <v>1</v>
      </c>
      <c r="D82" s="50"/>
      <c r="E82" s="54" t="s">
        <v>166</v>
      </c>
    </row>
    <row r="83" customFormat="false" ht="60" hidden="false" customHeight="false" outlineLevel="0" collapsed="false">
      <c r="A83" s="11" t="n">
        <v>82</v>
      </c>
      <c r="B83" s="52" t="s">
        <v>167</v>
      </c>
      <c r="C83" s="49" t="n">
        <v>1</v>
      </c>
      <c r="D83" s="50"/>
      <c r="E83" s="54" t="s">
        <v>168</v>
      </c>
    </row>
    <row r="84" customFormat="false" ht="75" hidden="false" customHeight="false" outlineLevel="0" collapsed="false">
      <c r="A84" s="11" t="n">
        <v>83</v>
      </c>
      <c r="B84" s="52" t="s">
        <v>169</v>
      </c>
      <c r="C84" s="53" t="n">
        <v>1</v>
      </c>
      <c r="D84" s="50"/>
      <c r="E84" s="54" t="s">
        <v>170</v>
      </c>
    </row>
    <row r="85" customFormat="false" ht="75" hidden="false" customHeight="false" outlineLevel="0" collapsed="false">
      <c r="A85" s="11" t="n">
        <v>84</v>
      </c>
      <c r="B85" s="52" t="s">
        <v>171</v>
      </c>
      <c r="C85" s="53" t="n">
        <v>1</v>
      </c>
      <c r="D85" s="50"/>
      <c r="E85" s="54" t="s">
        <v>172</v>
      </c>
    </row>
    <row r="86" customFormat="false" ht="120" hidden="false" customHeight="false" outlineLevel="0" collapsed="false">
      <c r="A86" s="11" t="n">
        <v>85</v>
      </c>
      <c r="B86" s="52" t="s">
        <v>173</v>
      </c>
      <c r="C86" s="49" t="n">
        <v>1</v>
      </c>
      <c r="D86" s="50"/>
      <c r="E86" s="54" t="s">
        <v>174</v>
      </c>
    </row>
    <row r="87" customFormat="false" ht="105" hidden="false" customHeight="false" outlineLevel="0" collapsed="false">
      <c r="A87" s="11" t="n">
        <v>86</v>
      </c>
      <c r="B87" s="52" t="s">
        <v>175</v>
      </c>
      <c r="C87" s="49" t="n">
        <v>1</v>
      </c>
      <c r="D87" s="50"/>
      <c r="E87" s="54" t="s">
        <v>176</v>
      </c>
    </row>
    <row r="88" customFormat="false" ht="45" hidden="false" customHeight="false" outlineLevel="0" collapsed="false">
      <c r="A88" s="11" t="n">
        <v>87</v>
      </c>
      <c r="B88" s="52" t="s">
        <v>177</v>
      </c>
      <c r="C88" s="53" t="n">
        <v>1</v>
      </c>
      <c r="D88" s="50"/>
      <c r="E88" s="54" t="s">
        <v>178</v>
      </c>
    </row>
    <row r="89" customFormat="false" ht="45" hidden="false" customHeight="false" outlineLevel="0" collapsed="false">
      <c r="A89" s="11" t="n">
        <v>88</v>
      </c>
      <c r="B89" s="52" t="s">
        <v>179</v>
      </c>
      <c r="C89" s="49" t="n">
        <v>1</v>
      </c>
      <c r="D89" s="50"/>
      <c r="E89" s="54" t="s">
        <v>180</v>
      </c>
    </row>
    <row r="90" customFormat="false" ht="45" hidden="false" customHeight="false" outlineLevel="0" collapsed="false">
      <c r="A90" s="11" t="n">
        <v>89</v>
      </c>
      <c r="B90" s="58" t="s">
        <v>181</v>
      </c>
      <c r="C90" s="59" t="n">
        <v>1</v>
      </c>
      <c r="D90" s="60"/>
      <c r="E90" s="61" t="s">
        <v>182</v>
      </c>
    </row>
    <row r="91" customFormat="false" ht="30" hidden="false" customHeight="false" outlineLevel="0" collapsed="false">
      <c r="A91" s="11" t="n">
        <v>90</v>
      </c>
      <c r="B91" s="52" t="s">
        <v>183</v>
      </c>
      <c r="C91" s="53" t="n">
        <v>1</v>
      </c>
      <c r="D91" s="50"/>
      <c r="E91" s="54" t="s">
        <v>184</v>
      </c>
    </row>
    <row r="92" customFormat="false" ht="30" hidden="false" customHeight="false" outlineLevel="0" collapsed="false">
      <c r="A92" s="11" t="n">
        <v>91</v>
      </c>
      <c r="B92" s="52" t="s">
        <v>185</v>
      </c>
      <c r="C92" s="53" t="n">
        <v>1</v>
      </c>
      <c r="D92" s="50"/>
      <c r="E92" s="54" t="s">
        <v>186</v>
      </c>
    </row>
    <row r="93" customFormat="false" ht="34.5" hidden="false" customHeight="true" outlineLevel="0" collapsed="false">
      <c r="A93" s="11" t="n">
        <v>92</v>
      </c>
      <c r="B93" s="52" t="s">
        <v>187</v>
      </c>
      <c r="C93" s="49" t="n">
        <v>2</v>
      </c>
      <c r="D93" s="50"/>
      <c r="E93" s="54" t="s">
        <v>188</v>
      </c>
    </row>
    <row r="94" customFormat="false" ht="15" hidden="false" customHeight="false" outlineLevel="0" collapsed="false">
      <c r="A94" s="6" t="n">
        <v>93</v>
      </c>
      <c r="B94" s="55" t="s">
        <v>189</v>
      </c>
      <c r="C94" s="47" t="n">
        <v>1</v>
      </c>
      <c r="D94" s="45"/>
      <c r="E94" s="62" t="s">
        <v>190</v>
      </c>
    </row>
    <row r="95" customFormat="false" ht="30" hidden="false" customHeight="false" outlineLevel="0" collapsed="false">
      <c r="A95" s="11" t="n">
        <v>94</v>
      </c>
      <c r="B95" s="52" t="s">
        <v>191</v>
      </c>
      <c r="C95" s="53" t="n">
        <v>1</v>
      </c>
      <c r="D95" s="50"/>
      <c r="E95" s="54" t="s">
        <v>192</v>
      </c>
    </row>
    <row r="96" s="39" customFormat="true" ht="30" hidden="false" customHeight="false" outlineLevel="0" collapsed="false">
      <c r="A96" s="34" t="n">
        <v>95</v>
      </c>
      <c r="B96" s="55" t="s">
        <v>193</v>
      </c>
      <c r="C96" s="47" t="n">
        <v>1</v>
      </c>
      <c r="D96" s="45"/>
      <c r="E96" s="56" t="s">
        <v>194</v>
      </c>
    </row>
    <row r="97" customFormat="false" ht="15" hidden="false" customHeight="false" outlineLevel="0" collapsed="false">
      <c r="A97" s="63"/>
      <c r="B97" s="64"/>
      <c r="C97" s="65" t="n">
        <f aca="false">SUM(C2:C96)</f>
        <v>139</v>
      </c>
      <c r="D97" s="66"/>
      <c r="E97" s="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false" hidden="false" outlineLevel="0" max="257" min="1" style="1" width="9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05:19Z</dcterms:created>
  <dc:creator>BOSS</dc:creator>
  <dc:description/>
  <dc:language>en-US</dc:language>
  <cp:lastModifiedBy>26-5</cp:lastModifiedBy>
  <cp:lastPrinted>2019-03-06T10:50:09Z</cp:lastPrinted>
  <dcterms:modified xsi:type="dcterms:W3CDTF">2019-03-20T10:13:17Z</dcterms:modified>
  <cp:revision>0</cp:revision>
  <dc:subject/>
  <dc:title/>
</cp:coreProperties>
</file>