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55</definedName>
    <definedName function="false" hidden="false" localSheetId="0" name="_xlnm.Print_Titles" vbProcedure="false">Лист1!$7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АНАЛИЗ ИСПОЛНЕНИЯ РАСХОДНОЙ ЧАСТИ БЮДЖЕТА ЗА 2021 ГОД В СРАВНЕНИИ С 2020 ГОДОМ И ПЕРВОНАЧАЛЬНО УТВЕРЖДЕННЫМ БЮДЖЕТОМ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о за 2020 год</t>
  </si>
  <si>
    <t xml:space="preserve">2021 год</t>
  </si>
  <si>
    <t xml:space="preserve">Отклонение, %</t>
  </si>
  <si>
    <t xml:space="preserve">Примечание*</t>
  </si>
  <si>
    <t xml:space="preserve">Утверждено</t>
  </si>
  <si>
    <t xml:space="preserve">Исполнено</t>
  </si>
  <si>
    <t xml:space="preserve">Исполнено за 2021 год к исполнено за 2020 год</t>
  </si>
  <si>
    <t xml:space="preserve">План с учетом изменений к первоначальному плану</t>
  </si>
  <si>
    <t xml:space="preserve">Исполнено за 2021 год к первоначальному плану</t>
  </si>
  <si>
    <t xml:space="preserve">Исполнено за 2021 год к уточненному плану</t>
  </si>
  <si>
    <t xml:space="preserve">Первоначальное</t>
  </si>
  <si>
    <t xml:space="preserve">Уточненное</t>
  </si>
  <si>
    <t xml:space="preserve">4</t>
  </si>
  <si>
    <t xml:space="preserve">6</t>
  </si>
  <si>
    <t xml:space="preserve">7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Повышение оплаты труда с 01.09.2021 года на 10 % (поручение Губернатора области)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х</t>
  </si>
  <si>
    <t xml:space="preserve">Расходы проведены согласно выставленных счет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Расходы за счет средств резервного фонда в течении года перераспределяются в разрезе разделов и подразделов бюджетной классификации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Расходы на гражданскую оборону не проводилис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В 2021 году предусмотрены средства на создание резерва при ГО и ЧС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сены изменения в решение о бюджете в части реализации программы "Безопасный город"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Увеличение расходов на компенсацию потерь по муниципальным маршрутам</t>
  </si>
  <si>
    <t xml:space="preserve">Дорожное хозяйство (дорожные фонды)</t>
  </si>
  <si>
    <t xml:space="preserve">Увеличение расходов связано с увеличением целевой субсидии из областного бюджета</t>
  </si>
  <si>
    <t xml:space="preserve">Другие вопросы в области национальной экономики</t>
  </si>
  <si>
    <t xml:space="preserve">12</t>
  </si>
  <si>
    <t xml:space="preserve">Увеличены расходы на приобретение специализированного автотранспорта на развитие мобильной торговли, на развитие ярмарочной деятельности</t>
  </si>
  <si>
    <t xml:space="preserve">ЖИЛИЩНО-КОММУНАЛЬНОЕ ХОЗЯЙСТВО</t>
  </si>
  <si>
    <t xml:space="preserve">Жилищное хозяйство</t>
  </si>
  <si>
    <t xml:space="preserve">Предусмотрены расходы на реализацию мероприятий по переселению граждан из аварийного жилищного фонда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Сокращение количества проведенных мероприяти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Уменьшение расходов произошло из-за перехода льготников на областной бюджет</t>
  </si>
  <si>
    <t xml:space="preserve">Санитарно-эпидемиологическое благополучие</t>
  </si>
  <si>
    <t xml:space="preserve">Внесении изменений в областной бюдже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Увеличение объема целевых средств из областного бюджета</t>
  </si>
  <si>
    <t xml:space="preserve">Охрана семьи и детства</t>
  </si>
  <si>
    <t xml:space="preserve">Уменьшение целевой субвенции из областного бюджет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  <si>
    <t xml:space="preserve">* -  отражаются пояснения различий между первоначально утвержденным планом и фактическим значением за 2021 год, если такие отклонения составили 10% и боле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р_."/>
    <numFmt numFmtId="166" formatCode="@"/>
    <numFmt numFmtId="167" formatCode="#,##0_р_."/>
    <numFmt numFmtId="168" formatCode="0.0"/>
    <numFmt numFmtId="169" formatCode="0.00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8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:K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6.66"/>
    <col collapsed="false" customWidth="true" hidden="false" outlineLevel="0" max="3" min="3" style="1" width="9.66"/>
    <col collapsed="false" customWidth="true" hidden="false" outlineLevel="0" max="4" min="4" style="2" width="12.55"/>
    <col collapsed="false" customWidth="true" hidden="false" outlineLevel="0" max="5" min="5" style="3" width="14.87"/>
    <col collapsed="false" customWidth="true" hidden="false" outlineLevel="0" max="7" min="6" style="2" width="12.55"/>
    <col collapsed="false" customWidth="false" hidden="true" outlineLevel="0" max="8" min="8" style="4" width="9.1"/>
    <col collapsed="false" customWidth="true" hidden="false" outlineLevel="0" max="9" min="9" style="5" width="12.88"/>
    <col collapsed="false" customWidth="true" hidden="false" outlineLevel="0" max="10" min="10" style="1" width="13.99"/>
    <col collapsed="false" customWidth="true" hidden="false" outlineLevel="0" max="11" min="11" style="1" width="14.55"/>
    <col collapsed="false" customWidth="true" hidden="false" outlineLevel="0" max="12" min="12" style="1" width="13.87"/>
    <col collapsed="false" customWidth="true" hidden="false" outlineLevel="0" max="13" min="13" style="6" width="17.66"/>
    <col collapsed="false" customWidth="false" hidden="false" outlineLevel="0" max="257" min="14" style="1" width="9.1"/>
  </cols>
  <sheetData>
    <row r="1" customFormat="false" ht="16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7"/>
      <c r="J1" s="3"/>
      <c r="K1" s="3"/>
      <c r="L1" s="3"/>
    </row>
    <row r="2" customFormat="false" ht="16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3"/>
      <c r="K2" s="3"/>
      <c r="L2" s="3"/>
    </row>
    <row r="3" customFormat="false" ht="15.6" hidden="false" customHeight="false" outlineLevel="0" collapsed="false">
      <c r="A3" s="10"/>
      <c r="B3" s="10"/>
      <c r="C3" s="10"/>
      <c r="D3" s="11"/>
      <c r="E3" s="10"/>
      <c r="F3" s="11"/>
      <c r="G3" s="11" t="s">
        <v>1</v>
      </c>
      <c r="H3" s="12"/>
      <c r="I3" s="13"/>
      <c r="J3" s="3"/>
      <c r="K3" s="3"/>
      <c r="L3" s="3"/>
    </row>
    <row r="4" s="20" customFormat="true" ht="16.5" hidden="false" customHeight="true" outlineLevel="0" collapsed="false">
      <c r="A4" s="14" t="s">
        <v>2</v>
      </c>
      <c r="B4" s="14" t="s">
        <v>3</v>
      </c>
      <c r="C4" s="15" t="s">
        <v>4</v>
      </c>
      <c r="D4" s="16" t="s">
        <v>5</v>
      </c>
      <c r="E4" s="15" t="s">
        <v>6</v>
      </c>
      <c r="F4" s="15"/>
      <c r="G4" s="15"/>
      <c r="H4" s="17"/>
      <c r="I4" s="18" t="s">
        <v>7</v>
      </c>
      <c r="J4" s="18"/>
      <c r="K4" s="18"/>
      <c r="L4" s="18"/>
      <c r="M4" s="19" t="s">
        <v>8</v>
      </c>
    </row>
    <row r="5" s="20" customFormat="true" ht="15" hidden="false" customHeight="true" outlineLevel="0" collapsed="false">
      <c r="A5" s="14"/>
      <c r="B5" s="14"/>
      <c r="C5" s="15"/>
      <c r="D5" s="16"/>
      <c r="E5" s="15" t="s">
        <v>9</v>
      </c>
      <c r="F5" s="15"/>
      <c r="G5" s="16" t="s">
        <v>10</v>
      </c>
      <c r="H5" s="17"/>
      <c r="I5" s="21" t="s">
        <v>11</v>
      </c>
      <c r="J5" s="22" t="s">
        <v>12</v>
      </c>
      <c r="K5" s="22" t="s">
        <v>13</v>
      </c>
      <c r="L5" s="22" t="s">
        <v>14</v>
      </c>
      <c r="M5" s="19"/>
    </row>
    <row r="6" s="20" customFormat="true" ht="52.5" hidden="false" customHeight="true" outlineLevel="0" collapsed="false">
      <c r="A6" s="14"/>
      <c r="B6" s="14"/>
      <c r="C6" s="15"/>
      <c r="D6" s="16"/>
      <c r="E6" s="15" t="s">
        <v>15</v>
      </c>
      <c r="F6" s="16" t="s">
        <v>16</v>
      </c>
      <c r="G6" s="16"/>
      <c r="H6" s="17"/>
      <c r="I6" s="21"/>
      <c r="J6" s="22"/>
      <c r="K6" s="22"/>
      <c r="L6" s="22"/>
      <c r="M6" s="19"/>
    </row>
    <row r="7" s="30" customFormat="true" ht="15.75" hidden="false" customHeight="true" outlineLevel="0" collapsed="false">
      <c r="A7" s="23" t="n">
        <v>1</v>
      </c>
      <c r="B7" s="23" t="n">
        <v>2</v>
      </c>
      <c r="C7" s="24" t="n">
        <v>3</v>
      </c>
      <c r="D7" s="25" t="s">
        <v>17</v>
      </c>
      <c r="E7" s="24" t="n">
        <v>5</v>
      </c>
      <c r="F7" s="25" t="s">
        <v>18</v>
      </c>
      <c r="G7" s="25" t="s">
        <v>19</v>
      </c>
      <c r="H7" s="26"/>
      <c r="I7" s="27" t="n">
        <v>8</v>
      </c>
      <c r="J7" s="28" t="n">
        <v>9</v>
      </c>
      <c r="K7" s="28" t="n">
        <v>10</v>
      </c>
      <c r="L7" s="28" t="n">
        <v>11</v>
      </c>
      <c r="M7" s="29" t="n">
        <v>12</v>
      </c>
    </row>
    <row r="8" customFormat="false" ht="28.5" hidden="false" customHeight="true" outlineLevel="0" collapsed="false">
      <c r="A8" s="31" t="s">
        <v>20</v>
      </c>
      <c r="B8" s="32" t="s">
        <v>21</v>
      </c>
      <c r="C8" s="32" t="s">
        <v>22</v>
      </c>
      <c r="D8" s="33" t="n">
        <f aca="false">SUM(D9:D15)</f>
        <v>76291.6</v>
      </c>
      <c r="E8" s="33" t="n">
        <f aca="false">SUM(E9:E15)</f>
        <v>80902.4</v>
      </c>
      <c r="F8" s="33" t="n">
        <f aca="false">SUM(F9:F15)</f>
        <v>84721.8</v>
      </c>
      <c r="G8" s="33" t="n">
        <f aca="false">SUM(G9:G15)</f>
        <v>84528.8</v>
      </c>
      <c r="I8" s="34" t="n">
        <f aca="false">SUM(G8/D8*100)</f>
        <v>110.796994688799</v>
      </c>
      <c r="J8" s="35" t="n">
        <f aca="false">SUM(F8/E8*100)</f>
        <v>104.720997152124</v>
      </c>
      <c r="K8" s="35" t="n">
        <f aca="false">SUM(G8/E8*100)</f>
        <v>104.482438098252</v>
      </c>
      <c r="L8" s="35" t="n">
        <f aca="false">SUM(G8/F8*100)</f>
        <v>99.7721955860239</v>
      </c>
      <c r="M8" s="36"/>
    </row>
    <row r="9" customFormat="false" ht="50.4" hidden="false" customHeight="true" outlineLevel="0" collapsed="false">
      <c r="A9" s="37" t="s">
        <v>23</v>
      </c>
      <c r="B9" s="38" t="s">
        <v>21</v>
      </c>
      <c r="C9" s="38" t="s">
        <v>24</v>
      </c>
      <c r="D9" s="39" t="n">
        <v>2245.2</v>
      </c>
      <c r="E9" s="39" t="n">
        <v>1974.3</v>
      </c>
      <c r="F9" s="39" t="n">
        <v>2202.7</v>
      </c>
      <c r="G9" s="39" t="n">
        <v>2202.7</v>
      </c>
      <c r="I9" s="40" t="n">
        <f aca="false">SUM(G9/D9*100)</f>
        <v>98.1070728665598</v>
      </c>
      <c r="J9" s="41" t="n">
        <f aca="false">SUM(F9/E9*100)</f>
        <v>111.568657245606</v>
      </c>
      <c r="K9" s="41" t="n">
        <f aca="false">SUM(G9/E9*100)</f>
        <v>111.568657245606</v>
      </c>
      <c r="L9" s="42" t="n">
        <f aca="false">SUM(G9/F9*100)</f>
        <v>100</v>
      </c>
      <c r="M9" s="43" t="s">
        <v>25</v>
      </c>
    </row>
    <row r="10" customFormat="false" ht="62.4" hidden="false" customHeight="false" outlineLevel="0" collapsed="false">
      <c r="A10" s="37" t="s">
        <v>26</v>
      </c>
      <c r="B10" s="38" t="s">
        <v>21</v>
      </c>
      <c r="C10" s="38" t="s">
        <v>27</v>
      </c>
      <c r="D10" s="39" t="n">
        <v>1044.2</v>
      </c>
      <c r="E10" s="39" t="n">
        <v>1016.1</v>
      </c>
      <c r="F10" s="39" t="n">
        <v>991.6</v>
      </c>
      <c r="G10" s="39" t="n">
        <v>991.6</v>
      </c>
      <c r="I10" s="44" t="n">
        <f aca="false">SUM(G10/D10*100)</f>
        <v>94.9626508331737</v>
      </c>
      <c r="J10" s="41" t="n">
        <f aca="false">SUM(F10/E10*100)</f>
        <v>97.5888199980317</v>
      </c>
      <c r="K10" s="41" t="n">
        <f aca="false">SUM(G10/E10*100)</f>
        <v>97.5888199980317</v>
      </c>
      <c r="L10" s="42" t="n">
        <f aca="false">SUM(G10/F10*100)</f>
        <v>100</v>
      </c>
      <c r="M10" s="36"/>
    </row>
    <row r="11" customFormat="false" ht="62.4" hidden="false" customHeight="false" outlineLevel="0" collapsed="false">
      <c r="A11" s="37" t="s">
        <v>28</v>
      </c>
      <c r="B11" s="38" t="s">
        <v>21</v>
      </c>
      <c r="C11" s="38" t="s">
        <v>29</v>
      </c>
      <c r="D11" s="39" t="n">
        <v>28468.1</v>
      </c>
      <c r="E11" s="39" t="n">
        <v>30254.6</v>
      </c>
      <c r="F11" s="39" t="n">
        <v>31012.7</v>
      </c>
      <c r="G11" s="39" t="n">
        <v>30823.5</v>
      </c>
      <c r="I11" s="44" t="n">
        <f aca="false">SUM(G11/D11*100)</f>
        <v>108.273822278269</v>
      </c>
      <c r="J11" s="41" t="n">
        <f aca="false">SUM(F11/E11*100)</f>
        <v>102.505734665142</v>
      </c>
      <c r="K11" s="41" t="n">
        <f aca="false">SUM(G11/E11*100)</f>
        <v>101.88037521567</v>
      </c>
      <c r="L11" s="42" t="n">
        <f aca="false">SUM(G11/F11*100)</f>
        <v>99.3899273523427</v>
      </c>
      <c r="M11" s="43"/>
    </row>
    <row r="12" customFormat="false" ht="31.8" hidden="false" customHeight="false" outlineLevel="0" collapsed="false">
      <c r="A12" s="37" t="s">
        <v>30</v>
      </c>
      <c r="B12" s="38" t="s">
        <v>21</v>
      </c>
      <c r="C12" s="38" t="s">
        <v>31</v>
      </c>
      <c r="D12" s="39" t="n">
        <v>7.2</v>
      </c>
      <c r="E12" s="39" t="n">
        <v>6.9</v>
      </c>
      <c r="F12" s="39" t="n">
        <v>6.9</v>
      </c>
      <c r="G12" s="39" t="n">
        <v>4.2</v>
      </c>
      <c r="I12" s="40" t="s">
        <v>32</v>
      </c>
      <c r="J12" s="41" t="n">
        <f aca="false">SUM(F12/E12*100)</f>
        <v>100</v>
      </c>
      <c r="K12" s="41" t="n">
        <f aca="false">SUM(G12/E12*100)</f>
        <v>60.8695652173913</v>
      </c>
      <c r="L12" s="42" t="n">
        <f aca="false">SUM(G12/F12*100)</f>
        <v>60.8695652173913</v>
      </c>
      <c r="M12" s="36" t="s">
        <v>33</v>
      </c>
    </row>
    <row r="13" customFormat="false" ht="46.8" hidden="false" customHeight="false" outlineLevel="0" collapsed="false">
      <c r="A13" s="37" t="s">
        <v>34</v>
      </c>
      <c r="B13" s="38" t="s">
        <v>21</v>
      </c>
      <c r="C13" s="38" t="s">
        <v>35</v>
      </c>
      <c r="D13" s="39" t="n">
        <v>9000.2</v>
      </c>
      <c r="E13" s="39" t="n">
        <v>9280.5</v>
      </c>
      <c r="F13" s="39" t="n">
        <v>9583.4</v>
      </c>
      <c r="G13" s="39" t="n">
        <v>9583.4</v>
      </c>
      <c r="I13" s="40" t="n">
        <f aca="false">SUM(G13/D13*100)</f>
        <v>106.4798560032</v>
      </c>
      <c r="J13" s="41" t="n">
        <f aca="false">SUM(F13/E13*100)</f>
        <v>103.263832767631</v>
      </c>
      <c r="K13" s="41" t="n">
        <f aca="false">SUM(G13/E13*100)</f>
        <v>103.263832767631</v>
      </c>
      <c r="L13" s="42" t="n">
        <f aca="false">SUM(G13/F13*100)</f>
        <v>100</v>
      </c>
      <c r="M13" s="43"/>
    </row>
    <row r="14" customFormat="false" ht="72.6" hidden="false" customHeight="false" outlineLevel="0" collapsed="false">
      <c r="A14" s="37" t="s">
        <v>36</v>
      </c>
      <c r="B14" s="38" t="s">
        <v>21</v>
      </c>
      <c r="C14" s="38" t="s">
        <v>37</v>
      </c>
      <c r="D14" s="39" t="n">
        <v>0</v>
      </c>
      <c r="E14" s="39" t="n">
        <v>864.1</v>
      </c>
      <c r="F14" s="39" t="n">
        <v>0</v>
      </c>
      <c r="G14" s="39" t="n">
        <v>0</v>
      </c>
      <c r="I14" s="40" t="s">
        <v>32</v>
      </c>
      <c r="J14" s="41" t="n">
        <f aca="false">SUM(F14/E14*100)</f>
        <v>0</v>
      </c>
      <c r="K14" s="41" t="n">
        <f aca="false">SUM(G14/E14*100)</f>
        <v>0</v>
      </c>
      <c r="L14" s="42" t="s">
        <v>32</v>
      </c>
      <c r="M14" s="36" t="s">
        <v>38</v>
      </c>
    </row>
    <row r="15" customFormat="false" ht="51.6" hidden="false" customHeight="true" outlineLevel="0" collapsed="false">
      <c r="A15" s="37" t="s">
        <v>39</v>
      </c>
      <c r="B15" s="38" t="s">
        <v>21</v>
      </c>
      <c r="C15" s="38" t="s">
        <v>40</v>
      </c>
      <c r="D15" s="39" t="n">
        <v>35526.7</v>
      </c>
      <c r="E15" s="39" t="n">
        <v>37505.9</v>
      </c>
      <c r="F15" s="39" t="n">
        <v>40924.5</v>
      </c>
      <c r="G15" s="39" t="n">
        <v>40923.4</v>
      </c>
      <c r="I15" s="44" t="n">
        <f aca="false">SUM(G15/D15*100)</f>
        <v>115.19054682816</v>
      </c>
      <c r="J15" s="41" t="n">
        <f aca="false">SUM(F15/E15*100)</f>
        <v>109.114832599671</v>
      </c>
      <c r="K15" s="41" t="n">
        <f aca="false">SUM(G15/E15*100)</f>
        <v>109.111899727776</v>
      </c>
      <c r="L15" s="42" t="n">
        <f aca="false">SUM(G15/F15*100)</f>
        <v>99.9973121235446</v>
      </c>
      <c r="M15" s="43" t="s">
        <v>25</v>
      </c>
    </row>
    <row r="16" s="48" customFormat="true" ht="32.4" hidden="false" customHeight="false" outlineLevel="0" collapsed="false">
      <c r="A16" s="31" t="s">
        <v>41</v>
      </c>
      <c r="B16" s="32" t="s">
        <v>27</v>
      </c>
      <c r="C16" s="32" t="s">
        <v>22</v>
      </c>
      <c r="D16" s="33" t="n">
        <f aca="false">SUM(D17:D19)</f>
        <v>195.1</v>
      </c>
      <c r="E16" s="33" t="n">
        <f aca="false">SUM(E17:E19)</f>
        <v>449.7</v>
      </c>
      <c r="F16" s="33" t="n">
        <f aca="false">SUM(F17:F19)</f>
        <v>567</v>
      </c>
      <c r="G16" s="33" t="n">
        <f aca="false">SUM(G17:G19)</f>
        <v>567</v>
      </c>
      <c r="H16" s="45"/>
      <c r="I16" s="34" t="n">
        <f aca="false">SUM(G16/D16*100)</f>
        <v>290.620194771912</v>
      </c>
      <c r="J16" s="46" t="n">
        <f aca="false">SUM(F16/E16*100)</f>
        <v>126.084056037358</v>
      </c>
      <c r="K16" s="46" t="n">
        <f aca="false">SUM(G16/E16*100)</f>
        <v>126.084056037358</v>
      </c>
      <c r="L16" s="35" t="n">
        <f aca="false">SUM(G16/F16*100)</f>
        <v>100</v>
      </c>
      <c r="M16" s="47"/>
    </row>
    <row r="17" customFormat="false" ht="31.8" hidden="false" customHeight="false" outlineLevel="0" collapsed="false">
      <c r="A17" s="37" t="s">
        <v>42</v>
      </c>
      <c r="B17" s="38" t="s">
        <v>27</v>
      </c>
      <c r="C17" s="38" t="s">
        <v>43</v>
      </c>
      <c r="D17" s="39" t="n">
        <v>115.2</v>
      </c>
      <c r="E17" s="39" t="n">
        <v>110</v>
      </c>
      <c r="F17" s="39" t="n">
        <v>0</v>
      </c>
      <c r="G17" s="39" t="n">
        <v>0</v>
      </c>
      <c r="I17" s="44" t="n">
        <f aca="false">SUM(G17/D17*100)</f>
        <v>0</v>
      </c>
      <c r="J17" s="41" t="n">
        <f aca="false">SUM(F17/E17*100)</f>
        <v>0</v>
      </c>
      <c r="K17" s="41" t="n">
        <f aca="false">SUM(G17/E17*100)</f>
        <v>0</v>
      </c>
      <c r="L17" s="42" t="s">
        <v>32</v>
      </c>
      <c r="M17" s="36" t="s">
        <v>44</v>
      </c>
    </row>
    <row r="18" customFormat="false" ht="46.8" hidden="false" customHeight="false" outlineLevel="0" collapsed="false">
      <c r="A18" s="37" t="s">
        <v>45</v>
      </c>
      <c r="B18" s="38" t="s">
        <v>27</v>
      </c>
      <c r="C18" s="38" t="s">
        <v>46</v>
      </c>
      <c r="D18" s="39" t="n">
        <v>0</v>
      </c>
      <c r="E18" s="39" t="n">
        <v>260</v>
      </c>
      <c r="F18" s="39" t="n">
        <v>438.1</v>
      </c>
      <c r="G18" s="39" t="n">
        <v>438.1</v>
      </c>
      <c r="I18" s="42" t="s">
        <v>32</v>
      </c>
      <c r="J18" s="41" t="n">
        <f aca="false">SUM(F18/E18*100)</f>
        <v>168.5</v>
      </c>
      <c r="K18" s="41" t="n">
        <f aca="false">SUM(G18/E18*100)</f>
        <v>168.5</v>
      </c>
      <c r="L18" s="42" t="n">
        <f aca="false">SUM(G18/F18*100)</f>
        <v>100</v>
      </c>
      <c r="M18" s="36" t="s">
        <v>47</v>
      </c>
    </row>
    <row r="19" customFormat="false" ht="49.2" hidden="false" customHeight="true" outlineLevel="0" collapsed="false">
      <c r="A19" s="37" t="s">
        <v>48</v>
      </c>
      <c r="B19" s="38" t="s">
        <v>27</v>
      </c>
      <c r="C19" s="38" t="s">
        <v>49</v>
      </c>
      <c r="D19" s="39" t="n">
        <v>79.9</v>
      </c>
      <c r="E19" s="39" t="n">
        <v>79.7</v>
      </c>
      <c r="F19" s="39" t="n">
        <v>128.9</v>
      </c>
      <c r="G19" s="39" t="n">
        <v>128.9</v>
      </c>
      <c r="I19" s="40" t="n">
        <f aca="false">SUM(G19/D19*100)</f>
        <v>161.326658322904</v>
      </c>
      <c r="J19" s="41" t="n">
        <f aca="false">SUM(F19/E19*100)</f>
        <v>161.731493099122</v>
      </c>
      <c r="K19" s="41" t="n">
        <f aca="false">SUM(G19/E19*100)</f>
        <v>161.731493099122</v>
      </c>
      <c r="L19" s="42" t="n">
        <f aca="false">SUM(G19/F19*100)</f>
        <v>100</v>
      </c>
      <c r="M19" s="36" t="s">
        <v>50</v>
      </c>
    </row>
    <row r="20" s="51" customFormat="true" ht="16.2" hidden="false" customHeight="false" outlineLevel="0" collapsed="false">
      <c r="A20" s="31" t="s">
        <v>51</v>
      </c>
      <c r="B20" s="32" t="s">
        <v>29</v>
      </c>
      <c r="C20" s="32" t="s">
        <v>22</v>
      </c>
      <c r="D20" s="33" t="n">
        <f aca="false">SUM(D21:D24)</f>
        <v>40078.8</v>
      </c>
      <c r="E20" s="33" t="n">
        <f aca="false">SUM(E21:E24)</f>
        <v>23963.4</v>
      </c>
      <c r="F20" s="33" t="n">
        <f aca="false">SUM(F21:F24)</f>
        <v>70013.1</v>
      </c>
      <c r="G20" s="33" t="n">
        <f aca="false">SUM(G21:G24)</f>
        <v>66187.4</v>
      </c>
      <c r="H20" s="49"/>
      <c r="I20" s="34" t="n">
        <f aca="false">SUM(G20/D20*100)</f>
        <v>165.143167959121</v>
      </c>
      <c r="J20" s="46" t="n">
        <f aca="false">SUM(F20/E20*100)</f>
        <v>292.166804376674</v>
      </c>
      <c r="K20" s="46" t="n">
        <f aca="false">SUM(G20/E20*100)</f>
        <v>276.202041446539</v>
      </c>
      <c r="L20" s="35" t="n">
        <f aca="false">SUM(G20/F20*100)</f>
        <v>94.5357368835261</v>
      </c>
      <c r="M20" s="50"/>
    </row>
    <row r="21" customFormat="false" ht="126" hidden="false" customHeight="true" outlineLevel="0" collapsed="false">
      <c r="A21" s="52" t="s">
        <v>52</v>
      </c>
      <c r="B21" s="53" t="s">
        <v>29</v>
      </c>
      <c r="C21" s="53" t="s">
        <v>31</v>
      </c>
      <c r="D21" s="39" t="n">
        <v>50</v>
      </c>
      <c r="E21" s="39" t="n">
        <v>50</v>
      </c>
      <c r="F21" s="39" t="n">
        <v>50</v>
      </c>
      <c r="G21" s="39" t="n">
        <v>50</v>
      </c>
      <c r="I21" s="44" t="n">
        <f aca="false">SUM(G21/D21*100)</f>
        <v>100</v>
      </c>
      <c r="J21" s="41" t="n">
        <f aca="false">SUM(F21/E21*100)</f>
        <v>100</v>
      </c>
      <c r="K21" s="41" t="n">
        <f aca="false">SUM(G21/E21*100)</f>
        <v>100</v>
      </c>
      <c r="L21" s="42" t="n">
        <f aca="false">SUM(G21/F21*100)</f>
        <v>100</v>
      </c>
      <c r="M21" s="36"/>
    </row>
    <row r="22" customFormat="false" ht="42" hidden="false" customHeight="false" outlineLevel="0" collapsed="false">
      <c r="A22" s="37" t="s">
        <v>53</v>
      </c>
      <c r="B22" s="38" t="s">
        <v>29</v>
      </c>
      <c r="C22" s="38" t="s">
        <v>54</v>
      </c>
      <c r="D22" s="39" t="n">
        <v>2006.4</v>
      </c>
      <c r="E22" s="39" t="n">
        <v>2500</v>
      </c>
      <c r="F22" s="39" t="n">
        <v>3971.3</v>
      </c>
      <c r="G22" s="39" t="n">
        <v>3968.5</v>
      </c>
      <c r="I22" s="44" t="n">
        <f aca="false">SUM(G22/D22*100)</f>
        <v>197.79206539075</v>
      </c>
      <c r="J22" s="41" t="n">
        <f aca="false">SUM(F22/E22*100)</f>
        <v>158.852</v>
      </c>
      <c r="K22" s="41" t="n">
        <f aca="false">SUM(G22/E22*100)</f>
        <v>158.74</v>
      </c>
      <c r="L22" s="42" t="n">
        <f aca="false">SUM(G22/F22*100)</f>
        <v>99.9294941203133</v>
      </c>
      <c r="M22" s="36" t="s">
        <v>55</v>
      </c>
    </row>
    <row r="23" customFormat="false" ht="42" hidden="false" customHeight="false" outlineLevel="0" collapsed="false">
      <c r="A23" s="37" t="s">
        <v>56</v>
      </c>
      <c r="B23" s="38" t="s">
        <v>29</v>
      </c>
      <c r="C23" s="38" t="s">
        <v>43</v>
      </c>
      <c r="D23" s="39" t="n">
        <v>27636.3</v>
      </c>
      <c r="E23" s="39" t="n">
        <v>14421.8</v>
      </c>
      <c r="F23" s="39" t="n">
        <v>57517</v>
      </c>
      <c r="G23" s="39" t="n">
        <v>53728</v>
      </c>
      <c r="I23" s="44" t="n">
        <f aca="false">SUM(G23/D23*100)</f>
        <v>194.410973972637</v>
      </c>
      <c r="J23" s="41" t="n">
        <f aca="false">SUM(F23/E23*100)</f>
        <v>398.819842183361</v>
      </c>
      <c r="K23" s="41" t="n">
        <f aca="false">SUM(G23/E23*100)</f>
        <v>372.547116171352</v>
      </c>
      <c r="L23" s="42" t="n">
        <f aca="false">SUM(G23/F23*100)</f>
        <v>93.4123824260653</v>
      </c>
      <c r="M23" s="54" t="s">
        <v>57</v>
      </c>
    </row>
    <row r="24" s="48" customFormat="true" ht="82.8" hidden="false" customHeight="false" outlineLevel="0" collapsed="false">
      <c r="A24" s="37" t="s">
        <v>58</v>
      </c>
      <c r="B24" s="38" t="s">
        <v>29</v>
      </c>
      <c r="C24" s="38" t="s">
        <v>59</v>
      </c>
      <c r="D24" s="39" t="n">
        <v>10386.1</v>
      </c>
      <c r="E24" s="39" t="n">
        <v>6991.6</v>
      </c>
      <c r="F24" s="39" t="n">
        <v>8474.8</v>
      </c>
      <c r="G24" s="39" t="n">
        <v>8440.9</v>
      </c>
      <c r="H24" s="45"/>
      <c r="I24" s="44" t="n">
        <f aca="false">SUM(G24/D24*100)</f>
        <v>81.2711219803391</v>
      </c>
      <c r="J24" s="41" t="n">
        <f aca="false">SUM(F24/E24*100)</f>
        <v>121.214028262486</v>
      </c>
      <c r="K24" s="41" t="n">
        <f aca="false">SUM(G24/E24*100)</f>
        <v>120.729160707134</v>
      </c>
      <c r="L24" s="42" t="n">
        <f aca="false">SUM(G24/F24*100)</f>
        <v>99.5999905602492</v>
      </c>
      <c r="M24" s="36" t="s">
        <v>60</v>
      </c>
    </row>
    <row r="25" customFormat="false" ht="16.2" hidden="false" customHeight="false" outlineLevel="0" collapsed="false">
      <c r="A25" s="31" t="s">
        <v>61</v>
      </c>
      <c r="B25" s="32" t="s">
        <v>31</v>
      </c>
      <c r="C25" s="32" t="s">
        <v>22</v>
      </c>
      <c r="D25" s="33" t="n">
        <f aca="false">SUM(D26:D28)</f>
        <v>28139.4</v>
      </c>
      <c r="E25" s="33" t="n">
        <f aca="false">SUM(E26:E28)</f>
        <v>145050.7</v>
      </c>
      <c r="F25" s="33" t="n">
        <f aca="false">SUM(F26:F28)</f>
        <v>178509.9</v>
      </c>
      <c r="G25" s="33" t="n">
        <f aca="false">SUM(G26:G28)</f>
        <v>175995.4</v>
      </c>
      <c r="I25" s="34" t="n">
        <f aca="false">SUM(G25/D25*100)</f>
        <v>625.441196329701</v>
      </c>
      <c r="J25" s="46" t="n">
        <f aca="false">SUM(F25/E25*100)</f>
        <v>123.067244763383</v>
      </c>
      <c r="K25" s="46" t="n">
        <f aca="false">SUM(G25/E25*100)</f>
        <v>121.333712970706</v>
      </c>
      <c r="L25" s="35" t="n">
        <f aca="false">SUM(G25/F25*100)</f>
        <v>98.5913946509409</v>
      </c>
      <c r="M25" s="36"/>
    </row>
    <row r="26" customFormat="false" ht="66" hidden="false" customHeight="true" outlineLevel="0" collapsed="false">
      <c r="A26" s="37" t="s">
        <v>62</v>
      </c>
      <c r="B26" s="38" t="s">
        <v>31</v>
      </c>
      <c r="C26" s="38" t="s">
        <v>21</v>
      </c>
      <c r="D26" s="39" t="n">
        <v>11643.8</v>
      </c>
      <c r="E26" s="39" t="n">
        <v>4606.1</v>
      </c>
      <c r="F26" s="39" t="n">
        <v>25502.4</v>
      </c>
      <c r="G26" s="39" t="n">
        <v>25177.4</v>
      </c>
      <c r="I26" s="44" t="n">
        <f aca="false">SUM(G26/D26*100)</f>
        <v>216.230096703825</v>
      </c>
      <c r="J26" s="41" t="n">
        <f aca="false">SUM(F26/E26*100)</f>
        <v>553.665791016261</v>
      </c>
      <c r="K26" s="41" t="n">
        <f aca="false">SUM(G26/E26*100)</f>
        <v>546.609930309807</v>
      </c>
      <c r="L26" s="42" t="n">
        <f aca="false">SUM(G26/F26*100)</f>
        <v>98.7256101386536</v>
      </c>
      <c r="M26" s="36" t="s">
        <v>63</v>
      </c>
    </row>
    <row r="27" customFormat="false" ht="29.4" hidden="false" customHeight="true" outlineLevel="0" collapsed="false">
      <c r="A27" s="37" t="s">
        <v>64</v>
      </c>
      <c r="B27" s="38" t="s">
        <v>31</v>
      </c>
      <c r="C27" s="38" t="s">
        <v>24</v>
      </c>
      <c r="D27" s="39" t="n">
        <v>10631</v>
      </c>
      <c r="E27" s="39" t="n">
        <v>138140.8</v>
      </c>
      <c r="F27" s="39" t="n">
        <v>150575.5</v>
      </c>
      <c r="G27" s="39" t="n">
        <v>148387.1</v>
      </c>
      <c r="I27" s="40" t="n">
        <f aca="false">SUM(G27/D27*100)</f>
        <v>1395.79625623178</v>
      </c>
      <c r="J27" s="41" t="n">
        <f aca="false">SUM(F27/E27*100)</f>
        <v>109.001468067363</v>
      </c>
      <c r="K27" s="41" t="n">
        <f aca="false">SUM(G27/E27*100)</f>
        <v>107.41728728949</v>
      </c>
      <c r="L27" s="42" t="n">
        <f aca="false">SUM(G27/F27*100)</f>
        <v>98.5466427141202</v>
      </c>
      <c r="M27" s="36"/>
    </row>
    <row r="28" customFormat="false" ht="24.6" hidden="false" customHeight="true" outlineLevel="0" collapsed="false">
      <c r="A28" s="37" t="s">
        <v>65</v>
      </c>
      <c r="B28" s="38" t="s">
        <v>31</v>
      </c>
      <c r="C28" s="38" t="s">
        <v>27</v>
      </c>
      <c r="D28" s="39" t="n">
        <v>5864.6</v>
      </c>
      <c r="E28" s="39" t="n">
        <v>2303.8</v>
      </c>
      <c r="F28" s="39" t="n">
        <v>2432</v>
      </c>
      <c r="G28" s="39" t="n">
        <v>2430.9</v>
      </c>
      <c r="I28" s="40" t="n">
        <f aca="false">SUM(G28/D28*100)</f>
        <v>41.4503972990485</v>
      </c>
      <c r="J28" s="41" t="n">
        <f aca="false">SUM(F28/E28*100)</f>
        <v>105.564719159649</v>
      </c>
      <c r="K28" s="41" t="n">
        <f aca="false">SUM(G28/E28*100)</f>
        <v>105.516971959371</v>
      </c>
      <c r="L28" s="42" t="n">
        <f aca="false">SUM(G28/F28*100)</f>
        <v>99.9547697368421</v>
      </c>
      <c r="M28" s="36"/>
    </row>
    <row r="29" s="56" customFormat="true" ht="16.2" hidden="false" customHeight="false" outlineLevel="0" collapsed="false">
      <c r="A29" s="31" t="s">
        <v>66</v>
      </c>
      <c r="B29" s="32" t="s">
        <v>35</v>
      </c>
      <c r="C29" s="32" t="s">
        <v>22</v>
      </c>
      <c r="D29" s="33" t="n">
        <f aca="false">SUM(D30)</f>
        <v>510</v>
      </c>
      <c r="E29" s="33" t="n">
        <f aca="false">SUM(E30)</f>
        <v>1419</v>
      </c>
      <c r="F29" s="33" t="n">
        <f aca="false">SUM(F30)</f>
        <v>1372.3</v>
      </c>
      <c r="G29" s="33" t="n">
        <f aca="false">SUM(G30)</f>
        <v>1372.3</v>
      </c>
      <c r="H29" s="55"/>
      <c r="I29" s="34" t="n">
        <f aca="false">SUM(G29/D29*100)</f>
        <v>269.078431372549</v>
      </c>
      <c r="J29" s="46" t="n">
        <f aca="false">SUM(F29/E29*100)</f>
        <v>96.7089499647639</v>
      </c>
      <c r="K29" s="46" t="n">
        <f aca="false">SUM(G29/E29*100)</f>
        <v>96.7089499647639</v>
      </c>
      <c r="L29" s="35" t="n">
        <f aca="false">SUM(G29/F29*100)</f>
        <v>100</v>
      </c>
      <c r="M29" s="36"/>
    </row>
    <row r="30" s="56" customFormat="true" ht="31.2" hidden="false" customHeight="false" outlineLevel="0" collapsed="false">
      <c r="A30" s="37" t="s">
        <v>67</v>
      </c>
      <c r="B30" s="38" t="s">
        <v>35</v>
      </c>
      <c r="C30" s="38" t="s">
        <v>27</v>
      </c>
      <c r="D30" s="39" t="n">
        <v>510</v>
      </c>
      <c r="E30" s="39" t="n">
        <v>1419</v>
      </c>
      <c r="F30" s="39" t="n">
        <v>1372.3</v>
      </c>
      <c r="G30" s="39" t="n">
        <v>1372.3</v>
      </c>
      <c r="H30" s="55"/>
      <c r="I30" s="44" t="n">
        <f aca="false">SUM(G30/D30*100)</f>
        <v>269.078431372549</v>
      </c>
      <c r="J30" s="41" t="n">
        <f aca="false">SUM(F30/E30*100)</f>
        <v>96.7089499647639</v>
      </c>
      <c r="K30" s="41" t="n">
        <f aca="false">SUM(G30/E30*100)</f>
        <v>96.7089499647639</v>
      </c>
      <c r="L30" s="42" t="n">
        <f aca="false">SUM(G30/F30*100)</f>
        <v>100</v>
      </c>
      <c r="M30" s="57"/>
    </row>
    <row r="31" s="56" customFormat="true" ht="16.2" hidden="false" customHeight="false" outlineLevel="0" collapsed="false">
      <c r="A31" s="31" t="s">
        <v>68</v>
      </c>
      <c r="B31" s="32" t="s">
        <v>69</v>
      </c>
      <c r="C31" s="32" t="s">
        <v>22</v>
      </c>
      <c r="D31" s="33" t="n">
        <f aca="false">SUM(D32:D36)</f>
        <v>292440.1</v>
      </c>
      <c r="E31" s="33" t="n">
        <f aca="false">SUM(E32:E36)</f>
        <v>299525.8</v>
      </c>
      <c r="F31" s="33" t="n">
        <f aca="false">SUM(F32:F36)</f>
        <v>312485.8</v>
      </c>
      <c r="G31" s="33" t="n">
        <f aca="false">SUM(G32:G36)</f>
        <v>312455.9</v>
      </c>
      <c r="H31" s="55"/>
      <c r="I31" s="34" t="n">
        <f aca="false">SUM(G31/D31*100)</f>
        <v>106.844410188616</v>
      </c>
      <c r="J31" s="41" t="n">
        <f aca="false">SUM(F31/E31*100)</f>
        <v>104.326839290639</v>
      </c>
      <c r="K31" s="41" t="n">
        <f aca="false">SUM(G31/E31*100)</f>
        <v>104.316856845053</v>
      </c>
      <c r="L31" s="42" t="n">
        <f aca="false">SUM(G31/F31*100)</f>
        <v>99.9904315652103</v>
      </c>
      <c r="M31" s="36"/>
    </row>
    <row r="32" s="56" customFormat="true" ht="18" hidden="false" customHeight="true" outlineLevel="0" collapsed="false">
      <c r="A32" s="37" t="s">
        <v>70</v>
      </c>
      <c r="B32" s="38" t="s">
        <v>69</v>
      </c>
      <c r="C32" s="38" t="s">
        <v>21</v>
      </c>
      <c r="D32" s="39" t="n">
        <v>77763.7</v>
      </c>
      <c r="E32" s="39" t="n">
        <v>70729.6</v>
      </c>
      <c r="F32" s="39" t="n">
        <v>74708.5</v>
      </c>
      <c r="G32" s="39" t="n">
        <v>74708.5</v>
      </c>
      <c r="H32" s="55"/>
      <c r="I32" s="44" t="n">
        <f aca="false">SUM(G32/D32*100)</f>
        <v>96.0711745968878</v>
      </c>
      <c r="J32" s="41" t="n">
        <f aca="false">SUM(F32/E32*100)</f>
        <v>105.625508980681</v>
      </c>
      <c r="K32" s="41" t="n">
        <f aca="false">SUM(G32/E32*100)</f>
        <v>105.625508980681</v>
      </c>
      <c r="L32" s="42" t="n">
        <f aca="false">SUM(G32/F32*100)</f>
        <v>100</v>
      </c>
      <c r="M32" s="36"/>
    </row>
    <row r="33" s="56" customFormat="true" ht="19.2" hidden="false" customHeight="true" outlineLevel="0" collapsed="false">
      <c r="A33" s="37" t="s">
        <v>71</v>
      </c>
      <c r="B33" s="38" t="s">
        <v>69</v>
      </c>
      <c r="C33" s="38" t="s">
        <v>24</v>
      </c>
      <c r="D33" s="39" t="n">
        <v>159030.9</v>
      </c>
      <c r="E33" s="39" t="n">
        <v>172586.3</v>
      </c>
      <c r="F33" s="39" t="n">
        <v>179111.5</v>
      </c>
      <c r="G33" s="39" t="n">
        <v>179081.6</v>
      </c>
      <c r="H33" s="55"/>
      <c r="I33" s="44" t="n">
        <f aca="false">SUM(G33/D33*100)</f>
        <v>112.608052900411</v>
      </c>
      <c r="J33" s="41" t="n">
        <f aca="false">SUM(F33/E33*100)</f>
        <v>103.780833125225</v>
      </c>
      <c r="K33" s="41" t="n">
        <f aca="false">SUM(G33/E33*100)</f>
        <v>103.763508459246</v>
      </c>
      <c r="L33" s="42" t="n">
        <f aca="false">SUM(G33/F33*100)</f>
        <v>99.9833064878581</v>
      </c>
      <c r="M33" s="36"/>
    </row>
    <row r="34" customFormat="false" ht="28.2" hidden="false" customHeight="true" outlineLevel="0" collapsed="false">
      <c r="A34" s="37" t="s">
        <v>72</v>
      </c>
      <c r="B34" s="38" t="s">
        <v>69</v>
      </c>
      <c r="C34" s="38" t="s">
        <v>27</v>
      </c>
      <c r="D34" s="39" t="n">
        <v>18202.7</v>
      </c>
      <c r="E34" s="39" t="n">
        <v>17975</v>
      </c>
      <c r="F34" s="39" t="n">
        <v>17991.7</v>
      </c>
      <c r="G34" s="39" t="n">
        <v>17991.7</v>
      </c>
      <c r="I34" s="44" t="n">
        <f aca="false">SUM(G34/D34*100)</f>
        <v>98.8408313052459</v>
      </c>
      <c r="J34" s="41" t="n">
        <f aca="false">SUM(F34/E34*100)</f>
        <v>100.092906815021</v>
      </c>
      <c r="K34" s="41" t="n">
        <f aca="false">SUM(G34/E34*100)</f>
        <v>100.092906815021</v>
      </c>
      <c r="L34" s="42" t="n">
        <f aca="false">SUM(G34/F34*100)</f>
        <v>100</v>
      </c>
      <c r="M34" s="36"/>
    </row>
    <row r="35" customFormat="false" ht="31.8" hidden="false" customHeight="false" outlineLevel="0" collapsed="false">
      <c r="A35" s="37" t="s">
        <v>73</v>
      </c>
      <c r="B35" s="38" t="s">
        <v>69</v>
      </c>
      <c r="C35" s="38" t="s">
        <v>69</v>
      </c>
      <c r="D35" s="39" t="n">
        <v>416.7</v>
      </c>
      <c r="E35" s="39" t="n">
        <v>710</v>
      </c>
      <c r="F35" s="39" t="n">
        <v>598.5</v>
      </c>
      <c r="G35" s="39" t="n">
        <v>598.5</v>
      </c>
      <c r="I35" s="44" t="n">
        <f aca="false">SUM(G35/D35*100)</f>
        <v>143.628509719222</v>
      </c>
      <c r="J35" s="41" t="n">
        <f aca="false">SUM(F35/E35*100)</f>
        <v>84.2957746478873</v>
      </c>
      <c r="K35" s="41" t="n">
        <f aca="false">SUM(G35/E35*100)</f>
        <v>84.2957746478873</v>
      </c>
      <c r="L35" s="42" t="n">
        <f aca="false">SUM(G35/F35*100)</f>
        <v>100</v>
      </c>
      <c r="M35" s="36" t="s">
        <v>74</v>
      </c>
    </row>
    <row r="36" s="56" customFormat="true" ht="30.6" hidden="false" customHeight="true" outlineLevel="0" collapsed="false">
      <c r="A36" s="37" t="s">
        <v>75</v>
      </c>
      <c r="B36" s="38" t="s">
        <v>69</v>
      </c>
      <c r="C36" s="38" t="s">
        <v>43</v>
      </c>
      <c r="D36" s="39" t="n">
        <v>37026.1</v>
      </c>
      <c r="E36" s="39" t="n">
        <v>37524.9</v>
      </c>
      <c r="F36" s="39" t="n">
        <v>40075.6</v>
      </c>
      <c r="G36" s="39" t="n">
        <v>40075.6</v>
      </c>
      <c r="H36" s="55"/>
      <c r="I36" s="40" t="n">
        <f aca="false">SUM(G36/D36*100)</f>
        <v>108.236082115049</v>
      </c>
      <c r="J36" s="41" t="n">
        <f aca="false">SUM(F36/E36*100)</f>
        <v>106.797353224126</v>
      </c>
      <c r="K36" s="41" t="n">
        <f aca="false">SUM(G36/E36*100)</f>
        <v>106.797353224126</v>
      </c>
      <c r="L36" s="42" t="n">
        <f aca="false">SUM(G36/F36*100)</f>
        <v>100</v>
      </c>
      <c r="M36" s="36"/>
    </row>
    <row r="37" customFormat="false" ht="16.2" hidden="false" customHeight="false" outlineLevel="0" collapsed="false">
      <c r="A37" s="31" t="s">
        <v>76</v>
      </c>
      <c r="B37" s="32" t="s">
        <v>54</v>
      </c>
      <c r="C37" s="32" t="s">
        <v>22</v>
      </c>
      <c r="D37" s="33" t="n">
        <f aca="false">SUM(D38:D39)</f>
        <v>51040.5</v>
      </c>
      <c r="E37" s="33" t="n">
        <f aca="false">SUM(E38:E39)</f>
        <v>34131</v>
      </c>
      <c r="F37" s="33" t="n">
        <f aca="false">SUM(F38:F39)</f>
        <v>42180</v>
      </c>
      <c r="G37" s="33" t="n">
        <f aca="false">SUM(G38:G39)</f>
        <v>42036</v>
      </c>
      <c r="I37" s="34" t="n">
        <f aca="false">SUM(G37/D37*100)</f>
        <v>82.3581273694419</v>
      </c>
      <c r="J37" s="46" t="n">
        <f aca="false">SUM(F37/E37*100)</f>
        <v>123.582666783862</v>
      </c>
      <c r="K37" s="46" t="n">
        <f aca="false">SUM(G37/E37*100)</f>
        <v>123.160762942779</v>
      </c>
      <c r="L37" s="35" t="n">
        <f aca="false">SUM(G37/F37*100)</f>
        <v>99.6586059743955</v>
      </c>
      <c r="M37" s="36"/>
    </row>
    <row r="38" customFormat="false" ht="42" hidden="false" customHeight="false" outlineLevel="0" collapsed="false">
      <c r="A38" s="37" t="s">
        <v>77</v>
      </c>
      <c r="B38" s="38" t="s">
        <v>54</v>
      </c>
      <c r="C38" s="38" t="s">
        <v>21</v>
      </c>
      <c r="D38" s="39" t="n">
        <v>49388.5</v>
      </c>
      <c r="E38" s="39" t="n">
        <v>32291.9</v>
      </c>
      <c r="F38" s="39" t="n">
        <v>40318.2</v>
      </c>
      <c r="G38" s="39" t="n">
        <v>40174.2</v>
      </c>
      <c r="I38" s="44" t="n">
        <f aca="false">SUM(G38/D38*100)</f>
        <v>81.3432276744586</v>
      </c>
      <c r="J38" s="41" t="n">
        <f aca="false">SUM(F38/E38*100)</f>
        <v>124.855459108941</v>
      </c>
      <c r="K38" s="41" t="n">
        <f aca="false">SUM(G38/E38*100)</f>
        <v>124.40952684729</v>
      </c>
      <c r="L38" s="42" t="n">
        <f aca="false">SUM(G38/F38*100)</f>
        <v>99.6428411982678</v>
      </c>
      <c r="M38" s="43" t="s">
        <v>25</v>
      </c>
    </row>
    <row r="39" customFormat="false" ht="44.4" hidden="false" customHeight="true" outlineLevel="0" collapsed="false">
      <c r="A39" s="37" t="s">
        <v>78</v>
      </c>
      <c r="B39" s="38" t="s">
        <v>54</v>
      </c>
      <c r="C39" s="38" t="s">
        <v>29</v>
      </c>
      <c r="D39" s="39" t="n">
        <v>1652</v>
      </c>
      <c r="E39" s="39" t="n">
        <v>1839.1</v>
      </c>
      <c r="F39" s="39" t="n">
        <v>1861.8</v>
      </c>
      <c r="G39" s="39" t="n">
        <v>1861.8</v>
      </c>
      <c r="I39" s="40" t="n">
        <f aca="false">SUM(G39/D39*100)</f>
        <v>112.699757869249</v>
      </c>
      <c r="J39" s="41" t="n">
        <f aca="false">SUM(F39/E39*100)</f>
        <v>101.234299385569</v>
      </c>
      <c r="K39" s="41" t="n">
        <f aca="false">SUM(G39/E39*100)</f>
        <v>101.234299385569</v>
      </c>
      <c r="L39" s="42" t="n">
        <f aca="false">SUM(G39/F39*100)</f>
        <v>100</v>
      </c>
      <c r="M39" s="43"/>
    </row>
    <row r="40" s="56" customFormat="true" ht="16.2" hidden="false" customHeight="false" outlineLevel="0" collapsed="false">
      <c r="A40" s="31" t="s">
        <v>79</v>
      </c>
      <c r="B40" s="32" t="s">
        <v>43</v>
      </c>
      <c r="C40" s="32" t="s">
        <v>22</v>
      </c>
      <c r="D40" s="33" t="n">
        <f aca="false">SUM(D41:D42)</f>
        <v>166.8</v>
      </c>
      <c r="E40" s="33" t="n">
        <f aca="false">SUM(E41:E42)</f>
        <v>638.6</v>
      </c>
      <c r="F40" s="33" t="n">
        <f aca="false">SUM(F41:F42)</f>
        <v>475.6</v>
      </c>
      <c r="G40" s="33" t="n">
        <f aca="false">SUM(G41:G42)</f>
        <v>475.6</v>
      </c>
      <c r="H40" s="55"/>
      <c r="I40" s="34" t="n">
        <f aca="false">SUM(G40/D40*100)</f>
        <v>285.131894484412</v>
      </c>
      <c r="J40" s="46" t="n">
        <f aca="false">SUM(F40/E40*100)</f>
        <v>74.4754149702474</v>
      </c>
      <c r="K40" s="46" t="n">
        <f aca="false">SUM(G40/E40*100)</f>
        <v>74.4754149702474</v>
      </c>
      <c r="L40" s="35" t="n">
        <f aca="false">SUM(G40/F40*100)</f>
        <v>100</v>
      </c>
      <c r="M40" s="36"/>
    </row>
    <row r="41" customFormat="false" ht="42" hidden="false" customHeight="false" outlineLevel="0" collapsed="false">
      <c r="A41" s="37" t="s">
        <v>80</v>
      </c>
      <c r="B41" s="38" t="s">
        <v>43</v>
      </c>
      <c r="C41" s="38" t="s">
        <v>24</v>
      </c>
      <c r="D41" s="39" t="n">
        <v>166.8</v>
      </c>
      <c r="E41" s="39" t="n">
        <v>418</v>
      </c>
      <c r="F41" s="39" t="n">
        <v>144.7</v>
      </c>
      <c r="G41" s="39" t="n">
        <v>144.7</v>
      </c>
      <c r="I41" s="40" t="n">
        <f aca="false">SUM(G41/D41*100)</f>
        <v>86.7505995203837</v>
      </c>
      <c r="J41" s="41" t="n">
        <f aca="false">SUM(F41/E41*100)</f>
        <v>34.6172248803828</v>
      </c>
      <c r="K41" s="41" t="n">
        <f aca="false">SUM(G41/E41*100)</f>
        <v>34.6172248803828</v>
      </c>
      <c r="L41" s="42" t="n">
        <f aca="false">SUM(G41/F41*100)</f>
        <v>100</v>
      </c>
      <c r="M41" s="36" t="s">
        <v>81</v>
      </c>
    </row>
    <row r="42" customFormat="false" ht="21.6" hidden="false" customHeight="false" outlineLevel="0" collapsed="false">
      <c r="A42" s="58" t="s">
        <v>82</v>
      </c>
      <c r="B42" s="38" t="s">
        <v>43</v>
      </c>
      <c r="C42" s="38" t="s">
        <v>69</v>
      </c>
      <c r="D42" s="39" t="n">
        <v>0</v>
      </c>
      <c r="E42" s="39" t="n">
        <v>220.6</v>
      </c>
      <c r="F42" s="39" t="n">
        <v>330.9</v>
      </c>
      <c r="G42" s="39" t="n">
        <v>330.9</v>
      </c>
      <c r="I42" s="40" t="e">
        <f aca="false">SUM(G42/D42*100)</f>
        <v>#DIV/0!</v>
      </c>
      <c r="J42" s="41" t="n">
        <f aca="false">SUM(F42/E42*100)</f>
        <v>150</v>
      </c>
      <c r="K42" s="41" t="n">
        <f aca="false">SUM(G42/E42*100)</f>
        <v>150</v>
      </c>
      <c r="L42" s="42" t="s">
        <v>32</v>
      </c>
      <c r="M42" s="36" t="s">
        <v>83</v>
      </c>
    </row>
    <row r="43" s="56" customFormat="true" ht="16.2" hidden="false" customHeight="false" outlineLevel="0" collapsed="false">
      <c r="A43" s="31" t="s">
        <v>84</v>
      </c>
      <c r="B43" s="32" t="s">
        <v>46</v>
      </c>
      <c r="C43" s="32" t="s">
        <v>22</v>
      </c>
      <c r="D43" s="33" t="n">
        <f aca="false">SUM(D44:D48)</f>
        <v>11437.3</v>
      </c>
      <c r="E43" s="33" t="n">
        <f aca="false">SUM(E44:E48)</f>
        <v>10601.5</v>
      </c>
      <c r="F43" s="33" t="n">
        <f aca="false">SUM(F44:F48)</f>
        <v>12170.1</v>
      </c>
      <c r="G43" s="33" t="n">
        <f aca="false">SUM(G44:G48)</f>
        <v>12166.6</v>
      </c>
      <c r="H43" s="55"/>
      <c r="I43" s="34" t="n">
        <f aca="false">SUM(G43/D43*100)</f>
        <v>106.376504944349</v>
      </c>
      <c r="J43" s="46" t="n">
        <f aca="false">SUM(F43/E43*100)</f>
        <v>114.796019431213</v>
      </c>
      <c r="K43" s="46" t="n">
        <f aca="false">SUM(G43/E43*100)</f>
        <v>114.763005235108</v>
      </c>
      <c r="L43" s="35" t="n">
        <f aca="false">SUM(G43/F43*100)</f>
        <v>99.9712409922679</v>
      </c>
      <c r="M43" s="36"/>
    </row>
    <row r="44" s="56" customFormat="true" ht="39" hidden="false" customHeight="true" outlineLevel="0" collapsed="false">
      <c r="A44" s="37" t="s">
        <v>85</v>
      </c>
      <c r="B44" s="38" t="s">
        <v>46</v>
      </c>
      <c r="C44" s="38" t="s">
        <v>21</v>
      </c>
      <c r="D44" s="39" t="n">
        <v>2861.5</v>
      </c>
      <c r="E44" s="39" t="n">
        <v>2910.4</v>
      </c>
      <c r="F44" s="39" t="n">
        <v>2980.1</v>
      </c>
      <c r="G44" s="39" t="n">
        <v>2980.1</v>
      </c>
      <c r="H44" s="55"/>
      <c r="I44" s="44" t="n">
        <f aca="false">SUM(G44/D44*100)</f>
        <v>104.14467936397</v>
      </c>
      <c r="J44" s="41" t="n">
        <f aca="false">SUM(F44/E44*100)</f>
        <v>102.394859813084</v>
      </c>
      <c r="K44" s="41" t="n">
        <f aca="false">SUM(G44/E44*100)</f>
        <v>102.394859813084</v>
      </c>
      <c r="L44" s="42" t="n">
        <f aca="false">SUM(G44/F44*100)</f>
        <v>100</v>
      </c>
      <c r="M44" s="36"/>
    </row>
    <row r="45" s="56" customFormat="true" ht="35.4" hidden="false" customHeight="true" outlineLevel="0" collapsed="false">
      <c r="A45" s="37" t="s">
        <v>86</v>
      </c>
      <c r="B45" s="38" t="s">
        <v>46</v>
      </c>
      <c r="C45" s="38" t="s">
        <v>24</v>
      </c>
      <c r="D45" s="39" t="n">
        <v>61.1</v>
      </c>
      <c r="E45" s="39" t="n">
        <v>68</v>
      </c>
      <c r="F45" s="39" t="n">
        <v>66.1</v>
      </c>
      <c r="G45" s="39" t="n">
        <v>66.1</v>
      </c>
      <c r="H45" s="55"/>
      <c r="I45" s="40" t="n">
        <f aca="false">SUM(G45/D45*100)</f>
        <v>108.183306055646</v>
      </c>
      <c r="J45" s="41" t="n">
        <f aca="false">SUM(F45/E45*100)</f>
        <v>97.2058823529412</v>
      </c>
      <c r="K45" s="41" t="n">
        <f aca="false">SUM(G45/E45*100)</f>
        <v>97.2058823529412</v>
      </c>
      <c r="L45" s="42" t="n">
        <f aca="false">SUM(G45/F45*100)</f>
        <v>100</v>
      </c>
      <c r="M45" s="36"/>
    </row>
    <row r="46" s="56" customFormat="true" ht="51.75" hidden="false" customHeight="true" outlineLevel="0" collapsed="false">
      <c r="A46" s="37" t="s">
        <v>87</v>
      </c>
      <c r="B46" s="38" t="s">
        <v>46</v>
      </c>
      <c r="C46" s="38" t="s">
        <v>27</v>
      </c>
      <c r="D46" s="39" t="n">
        <v>6521.6</v>
      </c>
      <c r="E46" s="39" t="n">
        <v>4446.1</v>
      </c>
      <c r="F46" s="39" t="n">
        <v>6480.4</v>
      </c>
      <c r="G46" s="39" t="n">
        <v>6477.7</v>
      </c>
      <c r="H46" s="55"/>
      <c r="I46" s="44" t="n">
        <f aca="false">SUM(G46/D46*100)</f>
        <v>99.3268523061825</v>
      </c>
      <c r="J46" s="41" t="n">
        <f aca="false">SUM(F46/E46*100)</f>
        <v>145.754706371876</v>
      </c>
      <c r="K46" s="41" t="n">
        <f aca="false">SUM(G46/E46*100)</f>
        <v>145.693978992825</v>
      </c>
      <c r="L46" s="42" t="n">
        <f aca="false">SUM(G46/F46*100)</f>
        <v>99.9583359051911</v>
      </c>
      <c r="M46" s="36" t="s">
        <v>88</v>
      </c>
    </row>
    <row r="47" s="56" customFormat="true" ht="54" hidden="false" customHeight="true" outlineLevel="0" collapsed="false">
      <c r="A47" s="37" t="s">
        <v>89</v>
      </c>
      <c r="B47" s="38" t="s">
        <v>46</v>
      </c>
      <c r="C47" s="38" t="s">
        <v>29</v>
      </c>
      <c r="D47" s="39" t="n">
        <v>1697.4</v>
      </c>
      <c r="E47" s="39" t="n">
        <v>2882.5</v>
      </c>
      <c r="F47" s="39" t="n">
        <v>2312.5</v>
      </c>
      <c r="G47" s="39" t="n">
        <v>2311.7</v>
      </c>
      <c r="H47" s="55"/>
      <c r="I47" s="44" t="n">
        <f aca="false">SUM(G47/D47*100)</f>
        <v>136.190644515141</v>
      </c>
      <c r="J47" s="41" t="n">
        <f aca="false">SUM(F47/E47*100)</f>
        <v>80.225498699046</v>
      </c>
      <c r="K47" s="41" t="n">
        <f aca="false">SUM(G47/E47*100)</f>
        <v>80.1977450130095</v>
      </c>
      <c r="L47" s="42" t="n">
        <f aca="false">SUM(G47/F47*100)</f>
        <v>99.9654054054054</v>
      </c>
      <c r="M47" s="36" t="s">
        <v>90</v>
      </c>
    </row>
    <row r="48" s="56" customFormat="true" ht="47.4" hidden="false" customHeight="true" outlineLevel="0" collapsed="false">
      <c r="A48" s="37" t="s">
        <v>91</v>
      </c>
      <c r="B48" s="38" t="s">
        <v>46</v>
      </c>
      <c r="C48" s="38" t="s">
        <v>35</v>
      </c>
      <c r="D48" s="39" t="n">
        <v>295.7</v>
      </c>
      <c r="E48" s="39" t="n">
        <v>294.5</v>
      </c>
      <c r="F48" s="39" t="n">
        <v>331</v>
      </c>
      <c r="G48" s="39" t="n">
        <v>331</v>
      </c>
      <c r="H48" s="55"/>
      <c r="I48" s="44" t="n">
        <f aca="false">SUM(G48/D48*100)</f>
        <v>111.937774771728</v>
      </c>
      <c r="J48" s="41" t="n">
        <f aca="false">SUM(F48/E48*100)</f>
        <v>112.393887945671</v>
      </c>
      <c r="K48" s="41" t="n">
        <f aca="false">SUM(G48/E48*100)</f>
        <v>112.393887945671</v>
      </c>
      <c r="L48" s="42" t="n">
        <f aca="false">SUM(G48/F48*100)</f>
        <v>100</v>
      </c>
      <c r="M48" s="43" t="s">
        <v>25</v>
      </c>
    </row>
    <row r="49" s="56" customFormat="true" ht="16.2" hidden="false" customHeight="false" outlineLevel="0" collapsed="false">
      <c r="A49" s="31" t="s">
        <v>92</v>
      </c>
      <c r="B49" s="32" t="s">
        <v>37</v>
      </c>
      <c r="C49" s="32" t="s">
        <v>22</v>
      </c>
      <c r="D49" s="33" t="n">
        <f aca="false">SUM(D50)</f>
        <v>11891.9</v>
      </c>
      <c r="E49" s="33" t="n">
        <f aca="false">SUM(E50)</f>
        <v>8856.9</v>
      </c>
      <c r="F49" s="33" t="n">
        <f aca="false">SUM(F50)</f>
        <v>10365.2</v>
      </c>
      <c r="G49" s="33" t="n">
        <f aca="false">SUM(G50)</f>
        <v>10365</v>
      </c>
      <c r="H49" s="55"/>
      <c r="I49" s="34" t="n">
        <f aca="false">SUM(G49/D49*100)</f>
        <v>87.1601678453401</v>
      </c>
      <c r="J49" s="46" t="n">
        <f aca="false">SUM(F49/E49*100)</f>
        <v>117.029660490691</v>
      </c>
      <c r="K49" s="46" t="n">
        <f aca="false">SUM(G49/E49*100)</f>
        <v>117.027402364258</v>
      </c>
      <c r="L49" s="35" t="n">
        <f aca="false">SUM(G49/F49*100)</f>
        <v>99.9980704665612</v>
      </c>
      <c r="M49" s="36"/>
    </row>
    <row r="50" s="56" customFormat="true" ht="42" hidden="false" customHeight="false" outlineLevel="0" collapsed="false">
      <c r="A50" s="37" t="s">
        <v>93</v>
      </c>
      <c r="B50" s="38" t="s">
        <v>37</v>
      </c>
      <c r="C50" s="38" t="s">
        <v>24</v>
      </c>
      <c r="D50" s="39" t="n">
        <v>11891.9</v>
      </c>
      <c r="E50" s="39" t="n">
        <v>8856.9</v>
      </c>
      <c r="F50" s="39" t="n">
        <v>10365.2</v>
      </c>
      <c r="G50" s="39" t="n">
        <v>10365</v>
      </c>
      <c r="H50" s="55"/>
      <c r="I50" s="44" t="n">
        <f aca="false">SUM(G50/D50*100)</f>
        <v>87.1601678453401</v>
      </c>
      <c r="J50" s="41" t="n">
        <f aca="false">SUM(F50/E50*100)</f>
        <v>117.029660490691</v>
      </c>
      <c r="K50" s="41" t="n">
        <f aca="false">SUM(G50/E50*100)</f>
        <v>117.027402364258</v>
      </c>
      <c r="L50" s="42" t="n">
        <f aca="false">SUM(G50/F50*100)</f>
        <v>99.9980704665612</v>
      </c>
      <c r="M50" s="43" t="s">
        <v>25</v>
      </c>
    </row>
    <row r="51" customFormat="false" ht="64.8" hidden="false" customHeight="false" outlineLevel="0" collapsed="false">
      <c r="A51" s="59" t="s">
        <v>94</v>
      </c>
      <c r="B51" s="60" t="s">
        <v>49</v>
      </c>
      <c r="C51" s="60" t="s">
        <v>22</v>
      </c>
      <c r="D51" s="33" t="n">
        <f aca="false">SUM(D52:D53)</f>
        <v>35700</v>
      </c>
      <c r="E51" s="33" t="n">
        <f aca="false">SUM(E52:E53)</f>
        <v>33430.6</v>
      </c>
      <c r="F51" s="33" t="n">
        <f aca="false">SUM(F52:F53)</f>
        <v>38385</v>
      </c>
      <c r="G51" s="33" t="n">
        <f aca="false">SUM(G52:G53)</f>
        <v>38385</v>
      </c>
      <c r="I51" s="34" t="n">
        <f aca="false">SUM(G51/D51*100)</f>
        <v>107.521008403361</v>
      </c>
      <c r="J51" s="46" t="n">
        <f aca="false">SUM(F51/E51*100)</f>
        <v>114.81995537023</v>
      </c>
      <c r="K51" s="46" t="n">
        <f aca="false">SUM(G51/E51*100)</f>
        <v>114.81995537023</v>
      </c>
      <c r="L51" s="35" t="n">
        <f aca="false">SUM(G51/F51*100)</f>
        <v>100</v>
      </c>
      <c r="M51" s="36"/>
    </row>
    <row r="52" customFormat="false" ht="46.8" hidden="false" customHeight="false" outlineLevel="0" collapsed="false">
      <c r="A52" s="52" t="s">
        <v>95</v>
      </c>
      <c r="B52" s="53" t="s">
        <v>49</v>
      </c>
      <c r="C52" s="53" t="s">
        <v>21</v>
      </c>
      <c r="D52" s="39" t="n">
        <v>18394.2</v>
      </c>
      <c r="E52" s="39" t="n">
        <v>18629.1</v>
      </c>
      <c r="F52" s="39" t="n">
        <v>18629.1</v>
      </c>
      <c r="G52" s="39" t="n">
        <v>18629.1</v>
      </c>
      <c r="I52" s="40" t="n">
        <f aca="false">SUM(G52/D52*100)</f>
        <v>101.277032977786</v>
      </c>
      <c r="J52" s="41" t="n">
        <f aca="false">SUM(F52/E52*100)</f>
        <v>100</v>
      </c>
      <c r="K52" s="41" t="n">
        <f aca="false">SUM(G52/E52*100)</f>
        <v>100</v>
      </c>
      <c r="L52" s="42" t="n">
        <f aca="false">SUM(G52/F52*100)</f>
        <v>100</v>
      </c>
      <c r="M52" s="36"/>
    </row>
    <row r="53" customFormat="false" ht="42" hidden="false" customHeight="false" outlineLevel="0" collapsed="false">
      <c r="A53" s="52" t="s">
        <v>96</v>
      </c>
      <c r="B53" s="53" t="s">
        <v>49</v>
      </c>
      <c r="C53" s="53" t="s">
        <v>24</v>
      </c>
      <c r="D53" s="39" t="n">
        <v>17305.8</v>
      </c>
      <c r="E53" s="39" t="n">
        <v>14801.5</v>
      </c>
      <c r="F53" s="39" t="n">
        <v>19755.9</v>
      </c>
      <c r="G53" s="39" t="n">
        <v>19755.9</v>
      </c>
      <c r="I53" s="40" t="n">
        <f aca="false">SUM(G53/D53*100)</f>
        <v>114.157681239816</v>
      </c>
      <c r="J53" s="41" t="n">
        <f aca="false">SUM(F53/E53*100)</f>
        <v>133.472283214539</v>
      </c>
      <c r="K53" s="41" t="n">
        <f aca="false">SUM(G53/E53*100)</f>
        <v>133.472283214539</v>
      </c>
      <c r="L53" s="42" t="n">
        <f aca="false">SUM(G53/F53*100)</f>
        <v>100</v>
      </c>
      <c r="M53" s="43" t="s">
        <v>25</v>
      </c>
    </row>
    <row r="54" customFormat="false" ht="16.2" hidden="false" customHeight="false" outlineLevel="0" collapsed="false">
      <c r="A54" s="31" t="s">
        <v>97</v>
      </c>
      <c r="B54" s="32"/>
      <c r="C54" s="32"/>
      <c r="D54" s="61" t="n">
        <f aca="false">SUM(D8+D20+D29+D31+D37+D40+D43+D16+D49+D51+D25)</f>
        <v>547891.5</v>
      </c>
      <c r="E54" s="61" t="n">
        <f aca="false">SUM(E8+E20+E29+E31+E37+E40+E43+E16+E49+E51+E25)</f>
        <v>638969.6</v>
      </c>
      <c r="F54" s="61" t="n">
        <f aca="false">SUM(F8+F20+F29+F31+F37+F40+F43+F16+F49+F51+F25)</f>
        <v>751245.8</v>
      </c>
      <c r="G54" s="61" t="n">
        <f aca="false">SUM(G8+G20+G29+G31+G37+G40+G43+G16+G49+G51+G25)</f>
        <v>744535</v>
      </c>
      <c r="H54" s="61" t="n">
        <f aca="false">SUM(H8+H20+H29+H31+H37+H40+H43+H16+H49+H51+H25)</f>
        <v>0</v>
      </c>
      <c r="I54" s="61" t="n">
        <f aca="false">SUM(I8+I20+I29+I31+I37+I40+I43+I16+I49+I51+I25)</f>
        <v>2236.4720983576</v>
      </c>
      <c r="J54" s="61" t="n">
        <f aca="false">SUM(J8+J20+J29+J31+J37+J40+J43+J16+J49+J51+J25)</f>
        <v>1391.77860863119</v>
      </c>
      <c r="K54" s="61" t="n">
        <f aca="false">SUM(K8+K20+K29+K31+K37+K40+K43+K16+K49+K51+K25)</f>
        <v>1373.3745962453</v>
      </c>
      <c r="L54" s="61" t="n">
        <f aca="false">SUM(L8+L20+L29+L31+L37+L40+L43+L16+L49+L51+L25)</f>
        <v>1092.51767611893</v>
      </c>
      <c r="M54" s="36"/>
    </row>
    <row r="55" s="63" customFormat="true" ht="15.6" hidden="false" customHeight="false" outlineLevel="0" collapsed="false">
      <c r="A55" s="62" t="s">
        <v>98</v>
      </c>
      <c r="H55" s="64"/>
      <c r="M55" s="65"/>
    </row>
    <row r="56" customFormat="false" ht="15.6" hidden="false" customHeight="false" outlineLevel="0" collapsed="false">
      <c r="E56" s="2"/>
    </row>
  </sheetData>
  <mergeCells count="14">
    <mergeCell ref="A2:I2"/>
    <mergeCell ref="A4:A6"/>
    <mergeCell ref="B4:B6"/>
    <mergeCell ref="C4:C6"/>
    <mergeCell ref="D4:D6"/>
    <mergeCell ref="E4:G4"/>
    <mergeCell ref="I4:L4"/>
    <mergeCell ref="M4:M6"/>
    <mergeCell ref="E5:F5"/>
    <mergeCell ref="G5:G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36111111111111" right="0.196527777777778" top="0.379861111111111" bottom="0.511805555555556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5:32:41Z</dcterms:created>
  <dc:creator>NATASHA</dc:creator>
  <dc:description/>
  <dc:language>en-US</dc:language>
  <cp:lastModifiedBy>Фалина Ж.С.</cp:lastModifiedBy>
  <cp:lastPrinted>2021-02-18T06:29:36Z</cp:lastPrinted>
  <dcterms:modified xsi:type="dcterms:W3CDTF">2022-02-10T07:36:58Z</dcterms:modified>
  <cp:revision>0</cp:revision>
  <dc:subject/>
  <dc:title/>
</cp:coreProperties>
</file>