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3 Табл.№1" sheetId="1" state="visible" r:id="rId2"/>
  </sheets>
  <definedNames>
    <definedName function="false" hidden="false" localSheetId="0" name="_xlnm.Print_Area" vbProcedure="false">'Приложение №13 Табл.№1'!$A$1:$E$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Отчет об поступлении доходов и распределении бюджетных ассигнований Дорожного фонда Харовского муниципального района за 2021 год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Утверждено решением о бюджете</t>
  </si>
  <si>
    <t xml:space="preserve">Исполнено</t>
  </si>
  <si>
    <t xml:space="preserve">% исполнения</t>
  </si>
  <si>
    <t xml:space="preserve">Доходы</t>
  </si>
  <si>
    <t xml:space="preserve">Налог на доходы физических лиц</t>
  </si>
  <si>
    <t xml:space="preserve">100 1 01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районов</t>
  </si>
  <si>
    <t xml:space="preserve">097 2 02 29999 05 0000 151</t>
  </si>
  <si>
    <t xml:space="preserve">Остатки средств на счетах по учету средств бюджета на 01.01.2021 г.</t>
  </si>
  <si>
    <t xml:space="preserve">Всего доходов</t>
  </si>
  <si>
    <t xml:space="preserve">Распределение бюджетных ассигнова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52 04 09 05 0 02 41300 000 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152 04 09 05 0 02 S1350 000 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52 04 09 05 0 02 S1360 000 </t>
  </si>
  <si>
    <t xml:space="preserve">Выполнение работ по содержанию автомобильных дорог и  искусственных сооружений</t>
  </si>
  <si>
    <t xml:space="preserve">152 04 09 05 0 03 41200 000 </t>
  </si>
  <si>
    <t xml:space="preserve">152 04 09 05 0 03 S1350 000 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921 04 09 05 0 05 41400 000 </t>
  </si>
  <si>
    <t xml:space="preserve">Приобретение специализированной техники</t>
  </si>
  <si>
    <t xml:space="preserve">152 04 09 05 0 06 41500 000 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\.0\.00\.00000\.00\.0000\.000"/>
    <numFmt numFmtId="167" formatCode="#,##0.0"/>
    <numFmt numFmtId="168" formatCode="#,##0.0_р_."/>
    <numFmt numFmtId="169" formatCode="@"/>
    <numFmt numFmtId="170" formatCode="#,##0.0;[RED]\-#,##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0" xfId="57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4" fillId="0" borderId="10" xfId="5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4" fillId="0" borderId="10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2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2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4" fillId="24" borderId="10" xfId="5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4" fillId="24" borderId="10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4" borderId="10" xfId="5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24" borderId="12" xfId="56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1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24" borderId="10" xfId="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pageBreakPreview" topLeftCell="A14" colorId="64" zoomScale="75" zoomScaleNormal="100" zoomScalePageLayoutView="75" workbookViewId="0">
      <selection pane="topLeft" activeCell="D15" activeCellId="0" sqref="D15"/>
    </sheetView>
  </sheetViews>
  <sheetFormatPr defaultColWidth="7.875" defaultRowHeight="18" zeroHeight="false" outlineLevelRow="0" outlineLevelCol="0"/>
  <cols>
    <col collapsed="false" customWidth="true" hidden="false" outlineLevel="0" max="1" min="1" style="1" width="83.87"/>
    <col collapsed="false" customWidth="true" hidden="false" outlineLevel="0" max="2" min="2" style="1" width="34.55"/>
    <col collapsed="false" customWidth="true" hidden="false" outlineLevel="0" max="3" min="3" style="1" width="12.43"/>
    <col collapsed="false" customWidth="true" hidden="false" outlineLevel="0" max="4" min="4" style="1" width="13.1"/>
    <col collapsed="false" customWidth="true" hidden="false" outlineLevel="0" max="5" min="5" style="1" width="12.1"/>
    <col collapsed="false" customWidth="false" hidden="false" outlineLevel="0" max="257" min="6" style="1" width="7.88"/>
  </cols>
  <sheetData>
    <row r="1" customFormat="false" ht="18" hidden="false" customHeight="false" outlineLevel="0" collapsed="false">
      <c r="A1" s="2"/>
      <c r="B1" s="3"/>
      <c r="C1" s="3"/>
      <c r="D1" s="3"/>
    </row>
    <row r="2" customFormat="false" ht="40.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5"/>
    </row>
    <row r="4" customFormat="false" ht="18" hidden="false" customHeight="false" outlineLevel="0" collapsed="false">
      <c r="A4" s="2"/>
      <c r="B4" s="2"/>
      <c r="C4" s="6"/>
      <c r="D4" s="6" t="s">
        <v>1</v>
      </c>
    </row>
    <row r="5" s="9" customFormat="true" ht="39.6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12" customFormat="true" ht="10.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1" t="n">
        <v>5</v>
      </c>
    </row>
    <row r="7" customFormat="false" ht="18.75" hidden="false" customHeight="true" outlineLevel="0" collapsed="false">
      <c r="A7" s="13" t="s">
        <v>7</v>
      </c>
      <c r="B7" s="13"/>
      <c r="C7" s="13"/>
      <c r="D7" s="13"/>
      <c r="E7" s="13"/>
    </row>
    <row r="8" customFormat="false" ht="18.75" hidden="false" customHeight="true" outlineLevel="0" collapsed="false">
      <c r="A8" s="14" t="s">
        <v>8</v>
      </c>
      <c r="B8" s="15" t="s">
        <v>9</v>
      </c>
      <c r="C8" s="16" t="n">
        <v>639.3</v>
      </c>
      <c r="D8" s="17" t="n">
        <v>639.3</v>
      </c>
      <c r="E8" s="18" t="n">
        <f aca="false">SUM(D8/C8*100)</f>
        <v>100</v>
      </c>
    </row>
    <row r="9" customFormat="false" ht="81.75" hidden="false" customHeight="true" outlineLevel="0" collapsed="false">
      <c r="A9" s="19" t="s">
        <v>10</v>
      </c>
      <c r="B9" s="20" t="s">
        <v>11</v>
      </c>
      <c r="C9" s="21" t="n">
        <v>7033</v>
      </c>
      <c r="D9" s="21" t="n">
        <v>6894.4</v>
      </c>
      <c r="E9" s="18" t="n">
        <f aca="false">SUM(D9/C9*100)</f>
        <v>98.0292904877008</v>
      </c>
    </row>
    <row r="10" customFormat="false" ht="94.8" hidden="false" customHeight="true" outlineLevel="0" collapsed="false">
      <c r="A10" s="19" t="s">
        <v>12</v>
      </c>
      <c r="B10" s="20" t="s">
        <v>13</v>
      </c>
      <c r="C10" s="21" t="n">
        <v>47</v>
      </c>
      <c r="D10" s="21" t="n">
        <v>48.5</v>
      </c>
      <c r="E10" s="18" t="n">
        <f aca="false">SUM(D10/C10*100)</f>
        <v>103.191489361702</v>
      </c>
    </row>
    <row r="11" customFormat="false" ht="78" hidden="false" customHeight="true" outlineLevel="0" collapsed="false">
      <c r="A11" s="19" t="s">
        <v>14</v>
      </c>
      <c r="B11" s="20" t="s">
        <v>15</v>
      </c>
      <c r="C11" s="21" t="n">
        <v>9418</v>
      </c>
      <c r="D11" s="21" t="n">
        <v>9166.7</v>
      </c>
      <c r="E11" s="18" t="n">
        <f aca="false">SUM(D11/C11*100)</f>
        <v>97.331705245275</v>
      </c>
    </row>
    <row r="12" customFormat="false" ht="75" hidden="false" customHeight="true" outlineLevel="0" collapsed="false">
      <c r="A12" s="22" t="s">
        <v>16</v>
      </c>
      <c r="B12" s="20" t="s">
        <v>17</v>
      </c>
      <c r="C12" s="21" t="n">
        <v>-1365</v>
      </c>
      <c r="D12" s="21" t="n">
        <v>-1175.7</v>
      </c>
      <c r="E12" s="18" t="n">
        <f aca="false">SUM(D12/C12*100)</f>
        <v>86.1318681318682</v>
      </c>
    </row>
    <row r="13" customFormat="false" ht="21.6" hidden="false" customHeight="true" outlineLevel="0" collapsed="false">
      <c r="A13" s="22" t="s">
        <v>18</v>
      </c>
      <c r="B13" s="20" t="s">
        <v>19</v>
      </c>
      <c r="C13" s="23" t="n">
        <v>40677.1</v>
      </c>
      <c r="D13" s="23" t="n">
        <v>37087.2</v>
      </c>
      <c r="E13" s="18" t="n">
        <f aca="false">SUM(D13/C13*100)</f>
        <v>91.1746412600702</v>
      </c>
    </row>
    <row r="14" s="25" customFormat="true" ht="19.8" hidden="false" customHeight="true" outlineLevel="0" collapsed="false">
      <c r="A14" s="19" t="s">
        <v>20</v>
      </c>
      <c r="B14" s="24"/>
      <c r="C14" s="23" t="n">
        <v>1067.6</v>
      </c>
      <c r="D14" s="23" t="n">
        <v>1067.6</v>
      </c>
      <c r="E14" s="17" t="n">
        <f aca="false">SUM(D14/C14*100)</f>
        <v>100</v>
      </c>
    </row>
    <row r="15" customFormat="false" ht="20.25" hidden="false" customHeight="true" outlineLevel="0" collapsed="false">
      <c r="A15" s="26" t="s">
        <v>21</v>
      </c>
      <c r="B15" s="26"/>
      <c r="C15" s="27" t="n">
        <f aca="false">SUM(C8:C14)</f>
        <v>57517</v>
      </c>
      <c r="D15" s="27" t="n">
        <f aca="false">SUM(D8:D14)</f>
        <v>53728</v>
      </c>
      <c r="E15" s="28" t="n">
        <f aca="false">SUM(D15/C15*100)</f>
        <v>93.4123824260653</v>
      </c>
    </row>
    <row r="16" customFormat="false" ht="20.25" hidden="false" customHeight="true" outlineLevel="0" collapsed="false">
      <c r="A16" s="29" t="s">
        <v>22</v>
      </c>
      <c r="B16" s="29"/>
      <c r="C16" s="29"/>
    </row>
    <row r="17" customFormat="false" ht="41.25" hidden="false" customHeight="true" outlineLevel="0" collapsed="false">
      <c r="A17" s="22" t="s">
        <v>23</v>
      </c>
      <c r="B17" s="30" t="s">
        <v>24</v>
      </c>
      <c r="C17" s="31" t="n">
        <v>801.3</v>
      </c>
      <c r="D17" s="31" t="n">
        <v>771.1</v>
      </c>
      <c r="E17" s="18" t="n">
        <f aca="false">SUM(D17/C17*100)</f>
        <v>96.2311244228129</v>
      </c>
    </row>
    <row r="18" customFormat="false" ht="60.6" hidden="false" customHeight="true" outlineLevel="0" collapsed="false">
      <c r="A18" s="32" t="s">
        <v>25</v>
      </c>
      <c r="B18" s="30" t="s">
        <v>26</v>
      </c>
      <c r="C18" s="31" t="n">
        <v>39924.9</v>
      </c>
      <c r="D18" s="31" t="n">
        <v>36166.1</v>
      </c>
      <c r="E18" s="18" t="n">
        <f aca="false">SUM(D18/C18*100)</f>
        <v>90.5853239457081</v>
      </c>
    </row>
    <row r="19" customFormat="false" ht="78" hidden="false" customHeight="true" outlineLevel="0" collapsed="false">
      <c r="A19" s="33" t="s">
        <v>27</v>
      </c>
      <c r="B19" s="30" t="s">
        <v>28</v>
      </c>
      <c r="C19" s="34" t="n">
        <v>828.7</v>
      </c>
      <c r="D19" s="34" t="n">
        <v>828.7</v>
      </c>
      <c r="E19" s="18" t="n">
        <f aca="false">SUM(D19/C19*100)</f>
        <v>100</v>
      </c>
    </row>
    <row r="20" customFormat="false" ht="37.5" hidden="false" customHeight="true" outlineLevel="0" collapsed="false">
      <c r="A20" s="35" t="s">
        <v>29</v>
      </c>
      <c r="B20" s="30" t="s">
        <v>30</v>
      </c>
      <c r="C20" s="34" t="n">
        <v>8069.3</v>
      </c>
      <c r="D20" s="34" t="n">
        <v>8069.3</v>
      </c>
      <c r="E20" s="18" t="n">
        <f aca="false">SUM(D20/C20*100)</f>
        <v>100</v>
      </c>
    </row>
    <row r="21" customFormat="false" ht="60.6" hidden="false" customHeight="true" outlineLevel="0" collapsed="false">
      <c r="A21" s="32" t="s">
        <v>25</v>
      </c>
      <c r="B21" s="30" t="s">
        <v>31</v>
      </c>
      <c r="C21" s="31" t="n">
        <v>1376.1</v>
      </c>
      <c r="D21" s="31" t="n">
        <v>1376.1</v>
      </c>
      <c r="E21" s="18" t="n">
        <f aca="false">SUM(D21/C21*100)</f>
        <v>100</v>
      </c>
    </row>
    <row r="22" customFormat="false" ht="36.75" hidden="false" customHeight="true" outlineLevel="0" collapsed="false">
      <c r="A22" s="35" t="s">
        <v>32</v>
      </c>
      <c r="B22" s="30" t="s">
        <v>33</v>
      </c>
      <c r="C22" s="34" t="n">
        <v>100</v>
      </c>
      <c r="D22" s="34" t="n">
        <v>100</v>
      </c>
      <c r="E22" s="18" t="n">
        <f aca="false">SUM(D22/C22*100)</f>
        <v>100</v>
      </c>
    </row>
    <row r="23" customFormat="false" ht="27.6" hidden="false" customHeight="true" outlineLevel="0" collapsed="false">
      <c r="A23" s="36" t="s">
        <v>34</v>
      </c>
      <c r="B23" s="30" t="s">
        <v>35</v>
      </c>
      <c r="C23" s="34" t="n">
        <v>6416.7</v>
      </c>
      <c r="D23" s="34" t="n">
        <v>6416.7</v>
      </c>
      <c r="E23" s="18" t="n">
        <f aca="false">SUM(D23/C23*100)</f>
        <v>100</v>
      </c>
    </row>
    <row r="24" customFormat="false" ht="18" hidden="false" customHeight="false" outlineLevel="0" collapsed="false">
      <c r="A24" s="37" t="s">
        <v>36</v>
      </c>
      <c r="B24" s="37"/>
      <c r="C24" s="38" t="n">
        <f aca="false">SUM(C17:C23)</f>
        <v>57517</v>
      </c>
      <c r="D24" s="38" t="n">
        <f aca="false">SUM(D17:D23)</f>
        <v>53728</v>
      </c>
      <c r="E24" s="28" t="n">
        <f aca="false">SUM(D24/C24*100)</f>
        <v>93.4123824260653</v>
      </c>
    </row>
    <row r="25" customFormat="false" ht="409.6" hidden="true" customHeight="true" outlineLevel="0" collapsed="false">
      <c r="A25" s="2"/>
      <c r="B25" s="2"/>
      <c r="C25" s="39"/>
      <c r="D25" s="39"/>
      <c r="E25" s="39"/>
    </row>
    <row r="26" customFormat="false" ht="11.25" hidden="false" customHeight="true" outlineLevel="0" collapsed="false">
      <c r="A26" s="2"/>
      <c r="B26" s="2"/>
      <c r="C26" s="2"/>
      <c r="D26" s="2"/>
      <c r="E26" s="2"/>
    </row>
    <row r="27" customFormat="false" ht="18" hidden="false" customHeight="false" outlineLevel="0" collapsed="false">
      <c r="C27" s="40" t="n">
        <f aca="false">SUM(C15-C24)</f>
        <v>0</v>
      </c>
      <c r="D27" s="40" t="n">
        <f aca="false">SUM(D15-D24)</f>
        <v>0</v>
      </c>
      <c r="E27" s="40" t="n">
        <f aca="false">SUM(E15-E24)</f>
        <v>0</v>
      </c>
    </row>
  </sheetData>
  <mergeCells count="4">
    <mergeCell ref="A2:E2"/>
    <mergeCell ref="A3:C3"/>
    <mergeCell ref="A7:E7"/>
    <mergeCell ref="A16:C16"/>
  </mergeCells>
  <printOptions headings="false" gridLines="false" gridLinesSet="true" horizontalCentered="false" verticalCentered="false"/>
  <pageMargins left="0.690277777777778" right="0.170138888888889" top="0.320138888888889" bottom="0.1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Фалина Ж.С.</cp:lastModifiedBy>
  <cp:lastPrinted>2022-03-21T08:33:00Z</cp:lastPrinted>
  <dcterms:modified xsi:type="dcterms:W3CDTF">2022-03-21T08:33:01Z</dcterms:modified>
  <cp:revision>0</cp:revision>
  <dc:subject/>
  <dc:title/>
</cp:coreProperties>
</file>