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б исполнении консолидированного бюджета Харовского муниципального района                                                                          в разрезе  бюджетов поселений и бюджета района за 2021 год</t>
  </si>
  <si>
    <t xml:space="preserve">тыс.руб.</t>
  </si>
  <si>
    <t xml:space="preserve">Наименование бюджета</t>
  </si>
  <si>
    <t xml:space="preserve">Доходы</t>
  </si>
  <si>
    <t xml:space="preserve">в том числе полученные из местных бюджетов межбюджетные трансферты с учетом возвратов остатков прошлых лет</t>
  </si>
  <si>
    <t xml:space="preserve">Расходы</t>
  </si>
  <si>
    <t xml:space="preserve">в том числе передаваемые в местные бюджеты межбюджетные трансферты</t>
  </si>
  <si>
    <t xml:space="preserve">Результат (дефицит-, профицит+)</t>
  </si>
  <si>
    <t xml:space="preserve"> Городское поселение город Харовск</t>
  </si>
  <si>
    <t xml:space="preserve">Сельское поселение Ильинское Харовского муниципального района Вологодской области</t>
  </si>
  <si>
    <t xml:space="preserve">Сельское поселение Кубенское Харовского муниципального района Вологодской области</t>
  </si>
  <si>
    <t xml:space="preserve">Сельское поселение Семигороднее Харовского муниципального района Вологодской области</t>
  </si>
  <si>
    <t xml:space="preserve">Сельское поселение Харовское Харовского муниципального района Вологодской области</t>
  </si>
  <si>
    <t xml:space="preserve">Сельское поселение Шапшинское Харовского муниципального района Вологодской области</t>
  </si>
  <si>
    <t xml:space="preserve">Харовский муниципальный район</t>
  </si>
  <si>
    <t xml:space="preserve">Итого</t>
  </si>
  <si>
    <t xml:space="preserve">Первый заместитель руководителя администрации района,                                                                                       начальник финансового управления</t>
  </si>
  <si>
    <t xml:space="preserve">С.Л.Кораблев</t>
  </si>
  <si>
    <t xml:space="preserve">Исп.Первушина И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0.00"/>
    <numFmt numFmtId="168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1.66"/>
    <col collapsed="false" customWidth="true" hidden="false" outlineLevel="0" max="3" min="3" style="0" width="21.1"/>
    <col collapsed="false" customWidth="true" hidden="false" outlineLevel="0" max="4" min="4" style="0" width="19.99"/>
    <col collapsed="false" customWidth="true" hidden="false" outlineLevel="0" max="5" min="5" style="0" width="19.43"/>
    <col collapsed="false" customWidth="true" hidden="false" outlineLevel="0" max="6" min="6" style="0" width="30.87"/>
  </cols>
  <sheetData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7" hidden="false" customHeight="true" outlineLevel="0" collapsed="false">
      <c r="A3" s="1"/>
      <c r="B3" s="1"/>
      <c r="C3" s="1"/>
      <c r="D3" s="1"/>
      <c r="E3" s="1"/>
      <c r="F3" s="1"/>
    </row>
    <row r="6" customFormat="false" ht="13.2" hidden="false" customHeight="false" outlineLevel="0" collapsed="false">
      <c r="F6" s="2" t="s">
        <v>1</v>
      </c>
    </row>
    <row r="7" customFormat="false" ht="162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4" t="s">
        <v>6</v>
      </c>
      <c r="F7" s="6" t="s">
        <v>7</v>
      </c>
    </row>
    <row r="8" customFormat="false" ht="18" hidden="false" customHeight="false" outlineLevel="0" collapsed="false">
      <c r="A8" s="7" t="s">
        <v>8</v>
      </c>
      <c r="B8" s="8" t="n">
        <v>72853.1</v>
      </c>
      <c r="C8" s="8" t="n">
        <v>5330.5</v>
      </c>
      <c r="D8" s="9" t="n">
        <v>70986.8</v>
      </c>
      <c r="E8" s="9" t="n">
        <v>6565.5</v>
      </c>
      <c r="F8" s="10" t="n">
        <f aca="false">SUM(B8-D8)</f>
        <v>1866.3</v>
      </c>
    </row>
    <row r="9" customFormat="false" ht="44.25" hidden="false" customHeight="true" outlineLevel="0" collapsed="false">
      <c r="A9" s="7" t="s">
        <v>9</v>
      </c>
      <c r="B9" s="8" t="n">
        <v>7356.3</v>
      </c>
      <c r="C9" s="8" t="n">
        <v>6214.4</v>
      </c>
      <c r="D9" s="9" t="n">
        <v>7282.8</v>
      </c>
      <c r="E9" s="9" t="n">
        <v>648.2</v>
      </c>
      <c r="F9" s="10" t="n">
        <f aca="false">SUM(B9-D9)</f>
        <v>73.5</v>
      </c>
    </row>
    <row r="10" customFormat="false" ht="45" hidden="false" customHeight="true" outlineLevel="0" collapsed="false">
      <c r="A10" s="7" t="s">
        <v>10</v>
      </c>
      <c r="B10" s="8" t="n">
        <v>10636.5</v>
      </c>
      <c r="C10" s="8" t="n">
        <v>8056.8</v>
      </c>
      <c r="D10" s="9" t="n">
        <v>10701.2</v>
      </c>
      <c r="E10" s="9" t="n">
        <v>1030.3</v>
      </c>
      <c r="F10" s="10" t="n">
        <f aca="false">SUM(B10-D10)</f>
        <v>-64.7000000000007</v>
      </c>
    </row>
    <row r="11" customFormat="false" ht="47.25" hidden="false" customHeight="true" outlineLevel="0" collapsed="false">
      <c r="A11" s="7" t="s">
        <v>11</v>
      </c>
      <c r="B11" s="8" t="n">
        <v>10518</v>
      </c>
      <c r="C11" s="8" t="n">
        <v>8330.6</v>
      </c>
      <c r="D11" s="9" t="n">
        <v>10951.7</v>
      </c>
      <c r="E11" s="9" t="n">
        <v>881.4</v>
      </c>
      <c r="F11" s="10" t="n">
        <f aca="false">SUM(B11-D11)</f>
        <v>-433.700000000001</v>
      </c>
    </row>
    <row r="12" customFormat="false" ht="41.25" hidden="false" customHeight="true" outlineLevel="0" collapsed="false">
      <c r="A12" s="7" t="s">
        <v>12</v>
      </c>
      <c r="B12" s="8" t="n">
        <v>9401.8</v>
      </c>
      <c r="C12" s="8" t="n">
        <v>6851.9</v>
      </c>
      <c r="D12" s="9" t="n">
        <v>9206</v>
      </c>
      <c r="E12" s="9" t="n">
        <v>847.5</v>
      </c>
      <c r="F12" s="10" t="n">
        <f aca="false">SUM(B12-D12)</f>
        <v>195.799999999999</v>
      </c>
    </row>
    <row r="13" customFormat="false" ht="42" hidden="false" customHeight="true" outlineLevel="0" collapsed="false">
      <c r="A13" s="7" t="s">
        <v>13</v>
      </c>
      <c r="B13" s="8" t="n">
        <v>10637.1</v>
      </c>
      <c r="C13" s="8" t="n">
        <v>6774.8</v>
      </c>
      <c r="D13" s="9" t="n">
        <v>10698</v>
      </c>
      <c r="E13" s="9" t="n">
        <v>683</v>
      </c>
      <c r="F13" s="10" t="n">
        <f aca="false">SUM(B13-D13)</f>
        <v>-60.8999999999996</v>
      </c>
    </row>
    <row r="14" customFormat="false" ht="18" hidden="false" customHeight="false" outlineLevel="0" collapsed="false">
      <c r="A14" s="7" t="s">
        <v>14</v>
      </c>
      <c r="B14" s="9" t="n">
        <v>742328.2</v>
      </c>
      <c r="C14" s="9" t="n">
        <v>10655.9</v>
      </c>
      <c r="D14" s="9" t="n">
        <v>744535</v>
      </c>
      <c r="E14" s="9" t="n">
        <v>41559</v>
      </c>
      <c r="F14" s="10" t="n">
        <f aca="false">SUM(B14-D14)</f>
        <v>-2206.80000000005</v>
      </c>
    </row>
    <row r="15" customFormat="false" ht="18" hidden="false" customHeight="false" outlineLevel="0" collapsed="false">
      <c r="A15" s="11" t="s">
        <v>15</v>
      </c>
      <c r="B15" s="12" t="n">
        <f aca="false">SUM(B8:B14)</f>
        <v>863731</v>
      </c>
      <c r="C15" s="10" t="n">
        <f aca="false">SUM(C8:C14)</f>
        <v>52214.9</v>
      </c>
      <c r="D15" s="10" t="n">
        <f aca="false">SUM(D8:D14)</f>
        <v>864361.5</v>
      </c>
      <c r="E15" s="10" t="n">
        <f aca="false">SUM(E8:E14)</f>
        <v>52214.9</v>
      </c>
      <c r="F15" s="10" t="n">
        <f aca="false">SUM(B15-D15)</f>
        <v>-630.5</v>
      </c>
    </row>
    <row r="16" customFormat="false" ht="13.2" hidden="false" customHeight="false" outlineLevel="0" collapsed="false">
      <c r="B16" s="13"/>
      <c r="C16" s="13"/>
      <c r="D16" s="13"/>
      <c r="E16" s="13"/>
      <c r="F16" s="13"/>
    </row>
    <row r="17" customFormat="false" ht="40.5" hidden="false" customHeight="true" outlineLevel="0" collapsed="false">
      <c r="A17" s="14" t="s">
        <v>16</v>
      </c>
      <c r="B17" s="14"/>
      <c r="C17" s="14"/>
      <c r="D17" s="13"/>
      <c r="E17" s="15" t="s">
        <v>17</v>
      </c>
      <c r="F17" s="16"/>
    </row>
    <row r="18" customFormat="false" ht="13.2" hidden="false" customHeight="false" outlineLevel="0" collapsed="false">
      <c r="A18" s="17"/>
      <c r="D18" s="18"/>
    </row>
    <row r="19" customFormat="false" ht="13.2" hidden="false" customHeight="false" outlineLevel="0" collapsed="false">
      <c r="A19" s="17"/>
      <c r="C19" s="13"/>
    </row>
    <row r="20" customFormat="false" ht="13.2" hidden="false" customHeight="false" outlineLevel="0" collapsed="false">
      <c r="A20" s="19" t="s">
        <v>18</v>
      </c>
    </row>
  </sheetData>
  <mergeCells count="2">
    <mergeCell ref="A2:F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07:25Z</dcterms:created>
  <dc:creator>k48-5</dc:creator>
  <dc:description/>
  <dc:language>en-US</dc:language>
  <cp:lastModifiedBy>Фалина Ж.С.</cp:lastModifiedBy>
  <cp:lastPrinted>2022-03-21T08:13:55Z</cp:lastPrinted>
  <dcterms:modified xsi:type="dcterms:W3CDTF">2022-03-21T08:13:56Z</dcterms:modified>
  <cp:revision>0</cp:revision>
  <dc:subject/>
  <dc:title/>
</cp:coreProperties>
</file>