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б исполнении консолидированного бюджета Харовского муниципального района                                                                          в разрезе  бюджетов поселений и бюджета района за 2020 год</t>
  </si>
  <si>
    <t xml:space="preserve">тыс.руб.</t>
  </si>
  <si>
    <t xml:space="preserve">Наименование бюджета</t>
  </si>
  <si>
    <t xml:space="preserve">Доходы</t>
  </si>
  <si>
    <t xml:space="preserve">в том числе полученные из местных бюджетов межбюджетные трансферты с учетом возвратов остатков прошлых лет</t>
  </si>
  <si>
    <t xml:space="preserve">Расходы</t>
  </si>
  <si>
    <t xml:space="preserve">в том числе передаваемые в местные бюджеты межбюджетные трансферты</t>
  </si>
  <si>
    <t xml:space="preserve">Результат (дефицит-, профицит+)</t>
  </si>
  <si>
    <t xml:space="preserve">Город Харовск</t>
  </si>
  <si>
    <t xml:space="preserve">Ильинское сельское поселение</t>
  </si>
  <si>
    <t xml:space="preserve">Кубенское сельское поселение</t>
  </si>
  <si>
    <t xml:space="preserve">Семигороднее сельское поселение</t>
  </si>
  <si>
    <t xml:space="preserve">Харовское сельское поселение</t>
  </si>
  <si>
    <t xml:space="preserve">Шапшинское сельское поселение</t>
  </si>
  <si>
    <t xml:space="preserve">Харовский муниципальный район</t>
  </si>
  <si>
    <t xml:space="preserve">Итого</t>
  </si>
  <si>
    <t xml:space="preserve">Первый заместитель руководителя администрации района,                                   начальник финансового управления</t>
  </si>
  <si>
    <t xml:space="preserve">С.Л.Кораблев</t>
  </si>
  <si>
    <t xml:space="preserve">Исп.Первушин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0.00"/>
    <numFmt numFmtId="168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7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19.41"/>
    <col collapsed="false" customWidth="true" hidden="false" outlineLevel="0" max="6" min="6" style="0" width="3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7" hidden="false" customHeight="true" outlineLevel="0" collapsed="false">
      <c r="A3" s="1"/>
      <c r="B3" s="1"/>
      <c r="C3" s="1"/>
      <c r="D3" s="1"/>
      <c r="E3" s="1"/>
      <c r="F3" s="1"/>
    </row>
    <row r="6" customFormat="false" ht="12.75" hidden="false" customHeight="false" outlineLevel="0" collapsed="false">
      <c r="F6" s="2" t="s">
        <v>1</v>
      </c>
    </row>
    <row r="7" customFormat="false" ht="187.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4" t="s">
        <v>6</v>
      </c>
      <c r="F7" s="6" t="s">
        <v>7</v>
      </c>
    </row>
    <row r="8" customFormat="false" ht="18.75" hidden="false" customHeight="false" outlineLevel="0" collapsed="false">
      <c r="A8" s="7" t="s">
        <v>8</v>
      </c>
      <c r="B8" s="8" t="n">
        <v>52267.2</v>
      </c>
      <c r="C8" s="8" t="n">
        <v>8548.6</v>
      </c>
      <c r="D8" s="9" t="n">
        <v>52447.5</v>
      </c>
      <c r="E8" s="9" t="n">
        <v>9065.5</v>
      </c>
      <c r="F8" s="10" t="n">
        <f aca="false">SUM(B8-D8)</f>
        <v>-180.300000000003</v>
      </c>
    </row>
    <row r="9" customFormat="false" ht="18.75" hidden="false" customHeight="false" outlineLevel="0" collapsed="false">
      <c r="A9" s="7" t="s">
        <v>9</v>
      </c>
      <c r="B9" s="8" t="n">
        <v>7662</v>
      </c>
      <c r="C9" s="8" t="n">
        <v>6558.4</v>
      </c>
      <c r="D9" s="9" t="n">
        <v>7957.7</v>
      </c>
      <c r="E9" s="9" t="n">
        <v>636.9</v>
      </c>
      <c r="F9" s="10" t="n">
        <f aca="false">SUM(B9-D9)</f>
        <v>-295.7</v>
      </c>
    </row>
    <row r="10" customFormat="false" ht="18.75" hidden="false" customHeight="false" outlineLevel="0" collapsed="false">
      <c r="A10" s="7" t="s">
        <v>10</v>
      </c>
      <c r="B10" s="8" t="n">
        <v>12727.4</v>
      </c>
      <c r="C10" s="8" t="n">
        <v>7770.5</v>
      </c>
      <c r="D10" s="9" t="n">
        <v>13266.5</v>
      </c>
      <c r="E10" s="9" t="n">
        <v>1020.2</v>
      </c>
      <c r="F10" s="10" t="n">
        <f aca="false">SUM(B10-D10)</f>
        <v>-539.1</v>
      </c>
    </row>
    <row r="11" customFormat="false" ht="18.75" hidden="false" customHeight="false" outlineLevel="0" collapsed="false">
      <c r="A11" s="7" t="s">
        <v>11</v>
      </c>
      <c r="B11" s="8" t="n">
        <v>8898.8</v>
      </c>
      <c r="C11" s="8" t="n">
        <v>6744.2</v>
      </c>
      <c r="D11" s="9" t="n">
        <v>8388.7</v>
      </c>
      <c r="E11" s="9" t="n">
        <v>749.3</v>
      </c>
      <c r="F11" s="10" t="n">
        <f aca="false">SUM(B11-D11)</f>
        <v>510.099999999999</v>
      </c>
    </row>
    <row r="12" customFormat="false" ht="18.75" hidden="false" customHeight="false" outlineLevel="0" collapsed="false">
      <c r="A12" s="7" t="s">
        <v>12</v>
      </c>
      <c r="B12" s="8" t="n">
        <v>9693.4</v>
      </c>
      <c r="C12" s="8" t="n">
        <v>6452.2</v>
      </c>
      <c r="D12" s="9" t="n">
        <v>9699</v>
      </c>
      <c r="E12" s="9" t="n">
        <v>817.9</v>
      </c>
      <c r="F12" s="10" t="n">
        <f aca="false">SUM(B12-D12)</f>
        <v>-5.60000000000036</v>
      </c>
    </row>
    <row r="13" customFormat="false" ht="18.75" hidden="false" customHeight="false" outlineLevel="0" collapsed="false">
      <c r="A13" s="7" t="s">
        <v>13</v>
      </c>
      <c r="B13" s="8" t="n">
        <v>8483.1</v>
      </c>
      <c r="C13" s="8" t="n">
        <v>6926.8</v>
      </c>
      <c r="D13" s="9" t="n">
        <v>8211</v>
      </c>
      <c r="E13" s="9" t="n">
        <v>704.7</v>
      </c>
      <c r="F13" s="10" t="n">
        <f aca="false">SUM(B13-D13)</f>
        <v>272.1</v>
      </c>
    </row>
    <row r="14" customFormat="false" ht="18.75" hidden="false" customHeight="false" outlineLevel="0" collapsed="false">
      <c r="A14" s="7" t="s">
        <v>14</v>
      </c>
      <c r="B14" s="9" t="n">
        <v>543471.9</v>
      </c>
      <c r="C14" s="9" t="n">
        <v>12994.5</v>
      </c>
      <c r="D14" s="9" t="n">
        <v>538674.7</v>
      </c>
      <c r="E14" s="9" t="n">
        <v>43000.7</v>
      </c>
      <c r="F14" s="10" t="n">
        <f aca="false">SUM(B14-D14)</f>
        <v>4797.20000000007</v>
      </c>
    </row>
    <row r="15" customFormat="false" ht="18.75" hidden="false" customHeight="false" outlineLevel="0" collapsed="false">
      <c r="A15" s="11" t="s">
        <v>15</v>
      </c>
      <c r="B15" s="12" t="n">
        <f aca="false">SUM(B8:B14)</f>
        <v>643203.8</v>
      </c>
      <c r="C15" s="10" t="n">
        <f aca="false">SUM(C8:C14)</f>
        <v>55995.2</v>
      </c>
      <c r="D15" s="10" t="n">
        <f aca="false">SUM(D8:D14)</f>
        <v>638645.1</v>
      </c>
      <c r="E15" s="10" t="n">
        <f aca="false">SUM(E8:E14)</f>
        <v>55995.2</v>
      </c>
      <c r="F15" s="10" t="n">
        <f aca="false">SUM(B15-D15)</f>
        <v>4558.70000000007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</row>
    <row r="17" customFormat="false" ht="40.5" hidden="false" customHeight="true" outlineLevel="0" collapsed="false">
      <c r="A17" s="14" t="s">
        <v>16</v>
      </c>
      <c r="B17" s="14"/>
      <c r="C17" s="14"/>
      <c r="D17" s="13"/>
      <c r="E17" s="15" t="s">
        <v>17</v>
      </c>
      <c r="F17" s="16"/>
    </row>
    <row r="18" customFormat="false" ht="12.75" hidden="false" customHeight="false" outlineLevel="0" collapsed="false">
      <c r="A18" s="17"/>
      <c r="D18" s="18"/>
    </row>
    <row r="19" customFormat="false" ht="12.75" hidden="false" customHeight="false" outlineLevel="0" collapsed="false">
      <c r="A19" s="17"/>
      <c r="C19" s="13"/>
    </row>
    <row r="20" customFormat="false" ht="12.75" hidden="false" customHeight="false" outlineLevel="0" collapsed="false">
      <c r="A20" s="19" t="s">
        <v>18</v>
      </c>
    </row>
  </sheetData>
  <mergeCells count="2">
    <mergeCell ref="A2:F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07:25Z</dcterms:created>
  <dc:creator>k48-5</dc:creator>
  <dc:description/>
  <dc:language>en-US</dc:language>
  <cp:lastModifiedBy>Первушина Ирина Алексеевна</cp:lastModifiedBy>
  <cp:lastPrinted>2021-03-01T06:40:55Z</cp:lastPrinted>
  <dcterms:modified xsi:type="dcterms:W3CDTF">2021-03-01T07:02:49Z</dcterms:modified>
  <cp:revision>0</cp:revision>
  <dc:subject/>
  <dc:title/>
</cp:coreProperties>
</file>