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6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АНАЛИЗ ИСПОЛНЕНИЯ РАСХОДНОЙ ЧАСТИ БЮДЖЕТА ЗА 2020 ГОД В СРАВНЕНИИ С 2019 ГОДОМ И ПЕРВОНАЧАЛЬНО УТВЕРЖДЕННЫМ БЮДЖЕТОМ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о за 2019 год</t>
  </si>
  <si>
    <t xml:space="preserve">2020 год</t>
  </si>
  <si>
    <t xml:space="preserve">Отклонение, %</t>
  </si>
  <si>
    <t xml:space="preserve">Примечание*</t>
  </si>
  <si>
    <t xml:space="preserve">Утверждено</t>
  </si>
  <si>
    <t xml:space="preserve">Исполнено</t>
  </si>
  <si>
    <t xml:space="preserve">Исполнено за 2020 год к исполнено за 2019 год</t>
  </si>
  <si>
    <t xml:space="preserve">План с учетом изменений к первоначальному плану</t>
  </si>
  <si>
    <t xml:space="preserve">Исполнено за 2020 год к первоначальному плану</t>
  </si>
  <si>
    <t xml:space="preserve">Исполнено за 2020 год к уточненному плану</t>
  </si>
  <si>
    <t xml:space="preserve">Первоначальное</t>
  </si>
  <si>
    <t xml:space="preserve">Уточненное</t>
  </si>
  <si>
    <t xml:space="preserve">4</t>
  </si>
  <si>
    <t xml:space="preserve">6</t>
  </si>
  <si>
    <t xml:space="preserve">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ри формировании проекта бюджета ФОТ предусмотрен не полностью, выделение дополнительных средств из областного бюджет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Расходы проведены согласно выставленных счет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асходы за счет средств резервного фонда в течении года перераспределяются в разрезе разделов и подразделов бюджетной классификации</t>
  </si>
  <si>
    <t xml:space="preserve">Другие общегосударственные вопросы</t>
  </si>
  <si>
    <t xml:space="preserve">13</t>
  </si>
  <si>
    <t xml:space="preserve">При формировании проекта бюджета ФОТ предусмотрен не полностью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тсутствие потребности в средствах в рамках проведения мероприятий по защите населения и территории от ЧС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сены изменения в областной бюджет в части сокращения субсидии на проведение мероприятий по антитеррористической защищен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Увеличение расходов на компенсацию потерь по муниципальным маршрутам</t>
  </si>
  <si>
    <t xml:space="preserve">Дорожное хозяйство (дорожные фонды)</t>
  </si>
  <si>
    <t xml:space="preserve">Увеличение расходов связано с увеличением целевой субсидии из областного бюджета</t>
  </si>
  <si>
    <t xml:space="preserve">Другие вопросы в области национальной экономики</t>
  </si>
  <si>
    <t xml:space="preserve">12</t>
  </si>
  <si>
    <t xml:space="preserve">Увеличены расходы на приобретение специализированного автотранспорта на развитие мобильной торговли, на развитие ярмарочной деятельности</t>
  </si>
  <si>
    <t xml:space="preserve">ЖИЛИЩНО-КОММУНАЛЬНОЕ ХОЗЯЙСТВО</t>
  </si>
  <si>
    <t xml:space="preserve">Жилищное хозяйство</t>
  </si>
  <si>
    <t xml:space="preserve">Предусмотрены расходы на реализацию мероприятий по переселению граждан из аварийного жилищного фонда</t>
  </si>
  <si>
    <t xml:space="preserve">Коммунальное хозяйство</t>
  </si>
  <si>
    <t xml:space="preserve">Благоустройство</t>
  </si>
  <si>
    <t xml:space="preserve">Расходы проведены согласно выставленных счетов, расчеты за ПСД по строительству моста предусмотрены в 2021 году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асходы проведены согласно фактически выставленных сче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Сокращение количества проведенных мероприяти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Увеличение расходов с связи с увеличением целевых субсидий и субвенций из областного бюджета, с выполнением Указов Президента и увеличением размера МРОТ</t>
  </si>
  <si>
    <t xml:space="preserve">Другие вопросы в области культуры, кинематографии</t>
  </si>
  <si>
    <t xml:space="preserve">Увеличение расходов по ФОТиз-за увеличения количества штатных единиц</t>
  </si>
  <si>
    <t xml:space="preserve">ЗДРАВООХРАНЕНИЕ</t>
  </si>
  <si>
    <t xml:space="preserve">Амбулаторная помощь</t>
  </si>
  <si>
    <t xml:space="preserve">Уменьшение расходов произошло из-за перехода льготников на областной бюджет</t>
  </si>
  <si>
    <t xml:space="preserve">Санитарно-эпидемиологическое благополучие</t>
  </si>
  <si>
    <t xml:space="preserve">Внесении изменений в областной бюджет</t>
  </si>
  <si>
    <t xml:space="preserve">СОЦИАЛЬНАЯ ПОЛИТИКА</t>
  </si>
  <si>
    <t xml:space="preserve">10</t>
  </si>
  <si>
    <t xml:space="preserve">Пенсионное обеспечение</t>
  </si>
  <si>
    <t xml:space="preserve">Увеличение расходов в связи с увеличением количества получателей</t>
  </si>
  <si>
    <t xml:space="preserve">Социальное обслуживание населения</t>
  </si>
  <si>
    <t xml:space="preserve">Социальное обеспечение населения</t>
  </si>
  <si>
    <t xml:space="preserve">Увеличение объема целевых средств из областного бюджета</t>
  </si>
  <si>
    <t xml:space="preserve">Охрана семьи и детства</t>
  </si>
  <si>
    <t xml:space="preserve">Уменьшение целевой субвенции из областного бюджет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Получение в 2020 году гранта за участие в областных конкурсах и мероприятиях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величение дотации в связи с проведением выборов в муниципальных образования района и  за достижение показателей</t>
  </si>
  <si>
    <t xml:space="preserve">ВСЕГО РАСХОДОВ</t>
  </si>
  <si>
    <t xml:space="preserve">* -  отражаются пояснения различий между первоначально утвержденным планом и фактическим значением за 2020 год, если такие отклонения составили 10% и боле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@"/>
    <numFmt numFmtId="167" formatCode="#,##0_р_."/>
    <numFmt numFmtId="168" formatCode="0.0"/>
    <numFmt numFmtId="169" formatCode="0.0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8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66"/>
    <col collapsed="false" customWidth="true" hidden="false" outlineLevel="0" max="3" min="3" style="1" width="9.66"/>
    <col collapsed="false" customWidth="true" hidden="false" outlineLevel="0" max="4" min="4" style="2" width="12.55"/>
    <col collapsed="false" customWidth="true" hidden="false" outlineLevel="0" max="5" min="5" style="3" width="14.87"/>
    <col collapsed="false" customWidth="true" hidden="false" outlineLevel="0" max="7" min="6" style="4" width="12.55"/>
    <col collapsed="false" customWidth="false" hidden="true" outlineLevel="0" max="8" min="8" style="5" width="9.1"/>
    <col collapsed="false" customWidth="true" hidden="false" outlineLevel="0" max="9" min="9" style="6" width="12.88"/>
    <col collapsed="false" customWidth="true" hidden="false" outlineLevel="0" max="10" min="10" style="1" width="13.99"/>
    <col collapsed="false" customWidth="true" hidden="false" outlineLevel="0" max="11" min="11" style="5" width="14.55"/>
    <col collapsed="false" customWidth="true" hidden="false" outlineLevel="0" max="12" min="12" style="1" width="13.87"/>
    <col collapsed="false" customWidth="true" hidden="false" outlineLevel="0" max="13" min="13" style="7" width="17.66"/>
    <col collapsed="false" customWidth="false" hidden="false" outlineLevel="0" max="257" min="14" style="1" width="9.1"/>
  </cols>
  <sheetData>
    <row r="1" customFormat="false" ht="16.2" hidden="false" customHeight="false" outlineLevel="0" collapsed="false">
      <c r="A1" s="8" t="s">
        <v>0</v>
      </c>
      <c r="B1" s="8"/>
      <c r="C1" s="8"/>
      <c r="D1" s="8"/>
      <c r="E1" s="9"/>
      <c r="F1" s="9"/>
      <c r="G1" s="9"/>
      <c r="H1" s="10"/>
      <c r="I1" s="8"/>
    </row>
    <row r="2" customFormat="false" ht="16.2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5.6" hidden="false" customHeight="false" outlineLevel="0" collapsed="false">
      <c r="A3" s="12"/>
      <c r="B3" s="12"/>
      <c r="C3" s="12"/>
      <c r="D3" s="13"/>
      <c r="E3" s="14"/>
      <c r="F3" s="15"/>
      <c r="G3" s="15" t="s">
        <v>1</v>
      </c>
    </row>
    <row r="4" s="21" customFormat="true" ht="16.5" hidden="false" customHeight="true" outlineLevel="0" collapsed="false">
      <c r="A4" s="16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/>
      <c r="G4" s="17"/>
      <c r="H4" s="18"/>
      <c r="I4" s="19" t="s">
        <v>7</v>
      </c>
      <c r="J4" s="19"/>
      <c r="K4" s="19"/>
      <c r="L4" s="19"/>
      <c r="M4" s="20" t="s">
        <v>8</v>
      </c>
    </row>
    <row r="5" s="21" customFormat="true" ht="15" hidden="false" customHeight="true" outlineLevel="0" collapsed="false">
      <c r="A5" s="16"/>
      <c r="B5" s="16"/>
      <c r="C5" s="17"/>
      <c r="D5" s="17"/>
      <c r="E5" s="17" t="s">
        <v>9</v>
      </c>
      <c r="F5" s="17"/>
      <c r="G5" s="22" t="s">
        <v>10</v>
      </c>
      <c r="H5" s="18"/>
      <c r="I5" s="23" t="s">
        <v>11</v>
      </c>
      <c r="J5" s="20" t="s">
        <v>12</v>
      </c>
      <c r="K5" s="20" t="s">
        <v>13</v>
      </c>
      <c r="L5" s="20" t="s">
        <v>14</v>
      </c>
      <c r="M5" s="20"/>
    </row>
    <row r="6" s="21" customFormat="true" ht="52.5" hidden="false" customHeight="true" outlineLevel="0" collapsed="false">
      <c r="A6" s="16"/>
      <c r="B6" s="16"/>
      <c r="C6" s="17"/>
      <c r="D6" s="17"/>
      <c r="E6" s="24" t="s">
        <v>15</v>
      </c>
      <c r="F6" s="22" t="s">
        <v>16</v>
      </c>
      <c r="G6" s="22"/>
      <c r="H6" s="18"/>
      <c r="I6" s="23"/>
      <c r="J6" s="20"/>
      <c r="K6" s="20"/>
      <c r="L6" s="20"/>
      <c r="M6" s="20"/>
    </row>
    <row r="7" s="33" customFormat="true" ht="15.75" hidden="false" customHeight="true" outlineLevel="0" collapsed="false">
      <c r="A7" s="25" t="n">
        <v>1</v>
      </c>
      <c r="B7" s="25" t="n">
        <v>2</v>
      </c>
      <c r="C7" s="26" t="n">
        <v>3</v>
      </c>
      <c r="D7" s="27" t="s">
        <v>17</v>
      </c>
      <c r="E7" s="28" t="n">
        <v>5</v>
      </c>
      <c r="F7" s="29" t="s">
        <v>18</v>
      </c>
      <c r="G7" s="29" t="s">
        <v>19</v>
      </c>
      <c r="H7" s="30"/>
      <c r="I7" s="31" t="n">
        <v>8</v>
      </c>
      <c r="J7" s="32" t="n">
        <v>9</v>
      </c>
      <c r="K7" s="32" t="n">
        <v>10</v>
      </c>
      <c r="L7" s="32" t="n">
        <v>11</v>
      </c>
      <c r="M7" s="32" t="n">
        <v>12</v>
      </c>
    </row>
    <row r="8" customFormat="false" ht="28.5" hidden="false" customHeight="true" outlineLevel="0" collapsed="false">
      <c r="A8" s="34" t="s">
        <v>20</v>
      </c>
      <c r="B8" s="35" t="s">
        <v>21</v>
      </c>
      <c r="C8" s="35" t="s">
        <v>22</v>
      </c>
      <c r="D8" s="36" t="n">
        <f aca="false">SUM(D9:D15)</f>
        <v>62489</v>
      </c>
      <c r="E8" s="37" t="n">
        <f aca="false">SUM(E9:E15)</f>
        <v>69428.9</v>
      </c>
      <c r="F8" s="37" t="n">
        <f aca="false">SUM(F9:F15)</f>
        <v>76291.6</v>
      </c>
      <c r="G8" s="37" t="n">
        <f aca="false">SUM(G9:G15)</f>
        <v>76285.7</v>
      </c>
      <c r="I8" s="38" t="n">
        <f aca="false">SUM(G8/D8*100)</f>
        <v>122.078605834627</v>
      </c>
      <c r="J8" s="39" t="n">
        <f aca="false">SUM(F8/E8*100)</f>
        <v>109.884500546602</v>
      </c>
      <c r="K8" s="39" t="n">
        <f aca="false">SUM(G8/E8*100)</f>
        <v>109.876002644432</v>
      </c>
      <c r="L8" s="39" t="n">
        <f aca="false">SUM(G8/F8*100)</f>
        <v>99.992266514269</v>
      </c>
      <c r="M8" s="40"/>
    </row>
    <row r="9" customFormat="false" ht="72" hidden="false" customHeight="true" outlineLevel="0" collapsed="false">
      <c r="A9" s="41" t="s">
        <v>23</v>
      </c>
      <c r="B9" s="42" t="s">
        <v>21</v>
      </c>
      <c r="C9" s="42" t="s">
        <v>24</v>
      </c>
      <c r="D9" s="43" t="n">
        <v>1717.7</v>
      </c>
      <c r="E9" s="44" t="n">
        <v>2001.5</v>
      </c>
      <c r="F9" s="44" t="n">
        <v>2245.2</v>
      </c>
      <c r="G9" s="44" t="n">
        <v>2245.2</v>
      </c>
      <c r="I9" s="45" t="n">
        <f aca="false">SUM(G9/D9*100)</f>
        <v>130.709669907434</v>
      </c>
      <c r="J9" s="46" t="n">
        <f aca="false">SUM(F9/E9*100)</f>
        <v>112.175868098926</v>
      </c>
      <c r="K9" s="46" t="n">
        <f aca="false">SUM(G9/E9*100)</f>
        <v>112.175868098926</v>
      </c>
      <c r="L9" s="47" t="n">
        <f aca="false">SUM(G9/F9*100)</f>
        <v>100</v>
      </c>
      <c r="M9" s="48" t="s">
        <v>25</v>
      </c>
    </row>
    <row r="10" customFormat="false" ht="62.4" hidden="false" customHeight="false" outlineLevel="0" collapsed="false">
      <c r="A10" s="41" t="s">
        <v>26</v>
      </c>
      <c r="B10" s="42" t="s">
        <v>21</v>
      </c>
      <c r="C10" s="42" t="s">
        <v>27</v>
      </c>
      <c r="D10" s="43" t="n">
        <v>820.7</v>
      </c>
      <c r="E10" s="44" t="n">
        <v>1070.3</v>
      </c>
      <c r="F10" s="44" t="n">
        <v>1044.2</v>
      </c>
      <c r="G10" s="44" t="n">
        <v>1043.7</v>
      </c>
      <c r="I10" s="49" t="n">
        <f aca="false">SUM(G10/D10*100)</f>
        <v>127.171926404289</v>
      </c>
      <c r="J10" s="46" t="n">
        <f aca="false">SUM(F10/E10*100)</f>
        <v>97.561431374381</v>
      </c>
      <c r="K10" s="46" t="n">
        <f aca="false">SUM(G10/E10*100)</f>
        <v>97.514715500327</v>
      </c>
      <c r="L10" s="47" t="n">
        <f aca="false">SUM(G10/F10*100)</f>
        <v>99.9521164527868</v>
      </c>
      <c r="M10" s="40"/>
    </row>
    <row r="11" customFormat="false" ht="62.4" hidden="false" customHeight="false" outlineLevel="0" collapsed="false">
      <c r="A11" s="41" t="s">
        <v>28</v>
      </c>
      <c r="B11" s="42" t="s">
        <v>21</v>
      </c>
      <c r="C11" s="42" t="s">
        <v>29</v>
      </c>
      <c r="D11" s="44" t="n">
        <v>25689</v>
      </c>
      <c r="E11" s="44" t="n">
        <v>25360.4</v>
      </c>
      <c r="F11" s="44" t="n">
        <v>28468.1</v>
      </c>
      <c r="G11" s="44" t="n">
        <v>28468</v>
      </c>
      <c r="I11" s="49" t="n">
        <f aca="false">SUM(G11/D11*100)</f>
        <v>110.817859784343</v>
      </c>
      <c r="J11" s="46" t="n">
        <f aca="false">SUM(F11/E11*100)</f>
        <v>112.2541442564</v>
      </c>
      <c r="K11" s="46" t="n">
        <f aca="false">SUM(G11/E11*100)</f>
        <v>112.253749940853</v>
      </c>
      <c r="L11" s="47" t="n">
        <f aca="false">SUM(G11/F11*100)</f>
        <v>99.9996487296307</v>
      </c>
      <c r="M11" s="48" t="s">
        <v>25</v>
      </c>
    </row>
    <row r="12" customFormat="false" ht="31.8" hidden="false" customHeight="false" outlineLevel="0" collapsed="false">
      <c r="A12" s="41" t="s">
        <v>30</v>
      </c>
      <c r="B12" s="42" t="s">
        <v>21</v>
      </c>
      <c r="C12" s="42" t="s">
        <v>31</v>
      </c>
      <c r="D12" s="43" t="n">
        <v>0</v>
      </c>
      <c r="E12" s="44" t="n">
        <v>7.2</v>
      </c>
      <c r="F12" s="44" t="n">
        <v>7.2</v>
      </c>
      <c r="G12" s="44" t="n">
        <v>2.7</v>
      </c>
      <c r="I12" s="45" t="s">
        <v>32</v>
      </c>
      <c r="J12" s="46" t="n">
        <f aca="false">SUM(F12/E12*100)</f>
        <v>100</v>
      </c>
      <c r="K12" s="46" t="n">
        <f aca="false">SUM(G12/E12*100)</f>
        <v>37.5</v>
      </c>
      <c r="L12" s="47" t="n">
        <f aca="false">SUM(G12/F12*100)</f>
        <v>37.5</v>
      </c>
      <c r="M12" s="40" t="s">
        <v>33</v>
      </c>
    </row>
    <row r="13" customFormat="false" ht="62.4" hidden="false" customHeight="false" outlineLevel="0" collapsed="false">
      <c r="A13" s="41" t="s">
        <v>34</v>
      </c>
      <c r="B13" s="42" t="s">
        <v>21</v>
      </c>
      <c r="C13" s="42" t="s">
        <v>35</v>
      </c>
      <c r="D13" s="43" t="n">
        <v>8087</v>
      </c>
      <c r="E13" s="44" t="n">
        <v>9248.5</v>
      </c>
      <c r="F13" s="44" t="n">
        <v>9000.2</v>
      </c>
      <c r="G13" s="44" t="n">
        <v>9000.2</v>
      </c>
      <c r="I13" s="45" t="n">
        <f aca="false">SUM(G13/D13*100)</f>
        <v>111.292197353778</v>
      </c>
      <c r="J13" s="46" t="n">
        <f aca="false">SUM(F13/E13*100)</f>
        <v>97.3152403092393</v>
      </c>
      <c r="K13" s="46" t="n">
        <f aca="false">SUM(G13/E13*100)</f>
        <v>97.3152403092393</v>
      </c>
      <c r="L13" s="47" t="n">
        <f aca="false">SUM(G13/F13*100)</f>
        <v>100</v>
      </c>
      <c r="M13" s="48" t="s">
        <v>25</v>
      </c>
    </row>
    <row r="14" customFormat="false" ht="72.6" hidden="false" customHeight="false" outlineLevel="0" collapsed="false">
      <c r="A14" s="41" t="s">
        <v>36</v>
      </c>
      <c r="B14" s="42" t="s">
        <v>21</v>
      </c>
      <c r="C14" s="42" t="s">
        <v>37</v>
      </c>
      <c r="D14" s="43" t="n">
        <v>0</v>
      </c>
      <c r="E14" s="44" t="n">
        <v>203.6</v>
      </c>
      <c r="F14" s="44" t="n">
        <v>0</v>
      </c>
      <c r="G14" s="44" t="n">
        <v>0</v>
      </c>
      <c r="I14" s="45" t="s">
        <v>32</v>
      </c>
      <c r="J14" s="46" t="n">
        <f aca="false">SUM(F14/E14*100)</f>
        <v>0</v>
      </c>
      <c r="K14" s="46" t="n">
        <f aca="false">SUM(G14/E14*100)</f>
        <v>0</v>
      </c>
      <c r="L14" s="47" t="s">
        <v>32</v>
      </c>
      <c r="M14" s="40" t="s">
        <v>38</v>
      </c>
    </row>
    <row r="15" customFormat="false" ht="51.6" hidden="false" customHeight="true" outlineLevel="0" collapsed="false">
      <c r="A15" s="41" t="s">
        <v>39</v>
      </c>
      <c r="B15" s="42" t="s">
        <v>21</v>
      </c>
      <c r="C15" s="42" t="s">
        <v>40</v>
      </c>
      <c r="D15" s="43" t="n">
        <v>26174.6</v>
      </c>
      <c r="E15" s="44" t="n">
        <v>31537.4</v>
      </c>
      <c r="F15" s="44" t="n">
        <v>35526.7</v>
      </c>
      <c r="G15" s="44" t="n">
        <v>35525.9</v>
      </c>
      <c r="I15" s="49" t="n">
        <f aca="false">SUM(G15/D15*100)</f>
        <v>135.726620464114</v>
      </c>
      <c r="J15" s="46" t="n">
        <f aca="false">SUM(F15/E15*100)</f>
        <v>112.64942576116</v>
      </c>
      <c r="K15" s="46" t="n">
        <f aca="false">SUM(G15/E15*100)</f>
        <v>112.646889090413</v>
      </c>
      <c r="L15" s="47" t="n">
        <f aca="false">SUM(G15/F15*100)</f>
        <v>99.9977481725013</v>
      </c>
      <c r="M15" s="48" t="s">
        <v>41</v>
      </c>
    </row>
    <row r="16" s="54" customFormat="true" ht="32.4" hidden="false" customHeight="false" outlineLevel="0" collapsed="false">
      <c r="A16" s="34" t="s">
        <v>42</v>
      </c>
      <c r="B16" s="35" t="s">
        <v>27</v>
      </c>
      <c r="C16" s="35" t="s">
        <v>22</v>
      </c>
      <c r="D16" s="50" t="n">
        <f aca="false">SUM(D17:D18)</f>
        <v>262.2</v>
      </c>
      <c r="E16" s="37" t="n">
        <f aca="false">SUM(E17:E18)</f>
        <v>1171</v>
      </c>
      <c r="F16" s="37" t="n">
        <f aca="false">SUM(F17:F18)</f>
        <v>195.1</v>
      </c>
      <c r="G16" s="37" t="n">
        <f aca="false">SUM(G17:G18)</f>
        <v>195.1</v>
      </c>
      <c r="H16" s="51"/>
      <c r="I16" s="38" t="n">
        <f aca="false">SUM(G16/D16*100)</f>
        <v>74.4088482074752</v>
      </c>
      <c r="J16" s="52" t="n">
        <f aca="false">SUM(F16/E16*100)</f>
        <v>16.6609735269001</v>
      </c>
      <c r="K16" s="52" t="n">
        <f aca="false">SUM(G16/E16*100)</f>
        <v>16.6609735269001</v>
      </c>
      <c r="L16" s="39" t="n">
        <f aca="false">SUM(G16/F16*100)</f>
        <v>100</v>
      </c>
      <c r="M16" s="53"/>
    </row>
    <row r="17" customFormat="false" ht="62.4" hidden="false" customHeight="false" outlineLevel="0" collapsed="false">
      <c r="A17" s="41" t="s">
        <v>43</v>
      </c>
      <c r="B17" s="42" t="s">
        <v>27</v>
      </c>
      <c r="C17" s="42" t="s">
        <v>44</v>
      </c>
      <c r="D17" s="43" t="n">
        <v>159.9</v>
      </c>
      <c r="E17" s="44" t="n">
        <v>337</v>
      </c>
      <c r="F17" s="44" t="n">
        <v>115.2</v>
      </c>
      <c r="G17" s="44" t="n">
        <v>115.2</v>
      </c>
      <c r="I17" s="49" t="n">
        <f aca="false">SUM(G17/D17*100)</f>
        <v>72.0450281425891</v>
      </c>
      <c r="J17" s="46" t="n">
        <f aca="false">SUM(F17/E17*100)</f>
        <v>34.1839762611276</v>
      </c>
      <c r="K17" s="46" t="n">
        <f aca="false">SUM(G17/E17*100)</f>
        <v>34.1839762611276</v>
      </c>
      <c r="L17" s="47" t="n">
        <f aca="false">SUM(G17/F17*100)</f>
        <v>100</v>
      </c>
      <c r="M17" s="40" t="s">
        <v>45</v>
      </c>
    </row>
    <row r="18" customFormat="false" ht="84" hidden="false" customHeight="true" outlineLevel="0" collapsed="false">
      <c r="A18" s="41" t="s">
        <v>46</v>
      </c>
      <c r="B18" s="42" t="s">
        <v>27</v>
      </c>
      <c r="C18" s="42" t="s">
        <v>47</v>
      </c>
      <c r="D18" s="43" t="n">
        <v>102.3</v>
      </c>
      <c r="E18" s="44" t="n">
        <v>834</v>
      </c>
      <c r="F18" s="44" t="n">
        <v>79.9</v>
      </c>
      <c r="G18" s="44" t="n">
        <v>79.9</v>
      </c>
      <c r="I18" s="45" t="n">
        <f aca="false">SUM(G18/D18*100)</f>
        <v>78.1036168132942</v>
      </c>
      <c r="J18" s="46" t="n">
        <f aca="false">SUM(F18/E18*100)</f>
        <v>9.58033573141487</v>
      </c>
      <c r="K18" s="46" t="n">
        <f aca="false">SUM(G18/E18*100)</f>
        <v>9.58033573141487</v>
      </c>
      <c r="L18" s="47" t="n">
        <f aca="false">SUM(G18/F18*100)</f>
        <v>100</v>
      </c>
      <c r="M18" s="40" t="s">
        <v>48</v>
      </c>
    </row>
    <row r="19" s="57" customFormat="true" ht="16.2" hidden="false" customHeight="false" outlineLevel="0" collapsed="false">
      <c r="A19" s="34" t="s">
        <v>49</v>
      </c>
      <c r="B19" s="35" t="s">
        <v>29</v>
      </c>
      <c r="C19" s="35" t="s">
        <v>22</v>
      </c>
      <c r="D19" s="50" t="n">
        <f aca="false">SUM(D20:D23)</f>
        <v>28825.8</v>
      </c>
      <c r="E19" s="37" t="n">
        <f aca="false">SUM(E20:E23)</f>
        <v>33797.7</v>
      </c>
      <c r="F19" s="37" t="n">
        <f aca="false">SUM(F20:F23)</f>
        <v>40078.8</v>
      </c>
      <c r="G19" s="37" t="n">
        <f aca="false">SUM(G20:G23)</f>
        <v>39694.2</v>
      </c>
      <c r="H19" s="55"/>
      <c r="I19" s="38" t="n">
        <f aca="false">SUM(G19/D19*100)</f>
        <v>137.703723747476</v>
      </c>
      <c r="J19" s="52" t="n">
        <f aca="false">SUM(F19/E19*100)</f>
        <v>118.584400713658</v>
      </c>
      <c r="K19" s="52" t="n">
        <f aca="false">SUM(G19/E19*100)</f>
        <v>117.446453456892</v>
      </c>
      <c r="L19" s="39" t="n">
        <f aca="false">SUM(G19/F19*100)</f>
        <v>99.0403904308512</v>
      </c>
      <c r="M19" s="56"/>
    </row>
    <row r="20" customFormat="false" ht="126" hidden="false" customHeight="true" outlineLevel="0" collapsed="false">
      <c r="A20" s="58" t="s">
        <v>50</v>
      </c>
      <c r="B20" s="59" t="s">
        <v>29</v>
      </c>
      <c r="C20" s="59" t="s">
        <v>31</v>
      </c>
      <c r="D20" s="43" t="n">
        <v>50</v>
      </c>
      <c r="E20" s="44" t="n">
        <v>50</v>
      </c>
      <c r="F20" s="44" t="n">
        <v>50</v>
      </c>
      <c r="G20" s="44" t="n">
        <v>50</v>
      </c>
      <c r="I20" s="49" t="n">
        <f aca="false">SUM(G20/D20*100)</f>
        <v>100</v>
      </c>
      <c r="J20" s="46" t="n">
        <f aca="false">SUM(F20/E20*100)</f>
        <v>100</v>
      </c>
      <c r="K20" s="46" t="n">
        <f aca="false">SUM(G20/E20*100)</f>
        <v>100</v>
      </c>
      <c r="L20" s="47" t="n">
        <f aca="false">SUM(G20/F20*100)</f>
        <v>100</v>
      </c>
      <c r="M20" s="40"/>
    </row>
    <row r="21" customFormat="false" ht="42" hidden="false" customHeight="false" outlineLevel="0" collapsed="false">
      <c r="A21" s="41" t="s">
        <v>51</v>
      </c>
      <c r="B21" s="42" t="s">
        <v>29</v>
      </c>
      <c r="C21" s="42" t="s">
        <v>52</v>
      </c>
      <c r="D21" s="43" t="n">
        <v>1049</v>
      </c>
      <c r="E21" s="44" t="n">
        <v>1100</v>
      </c>
      <c r="F21" s="44" t="n">
        <v>2006.4</v>
      </c>
      <c r="G21" s="44" t="n">
        <v>2005.1</v>
      </c>
      <c r="I21" s="49" t="n">
        <f aca="false">SUM(G21/D21*100)</f>
        <v>191.143946615825</v>
      </c>
      <c r="J21" s="46" t="n">
        <f aca="false">SUM(F21/E21*100)</f>
        <v>182.4</v>
      </c>
      <c r="K21" s="46" t="n">
        <f aca="false">SUM(G21/E21*100)</f>
        <v>182.281818181818</v>
      </c>
      <c r="L21" s="47" t="n">
        <f aca="false">SUM(G21/F21*100)</f>
        <v>99.9352073365231</v>
      </c>
      <c r="M21" s="40" t="s">
        <v>53</v>
      </c>
    </row>
    <row r="22" customFormat="false" ht="42" hidden="false" customHeight="false" outlineLevel="0" collapsed="false">
      <c r="A22" s="41" t="s">
        <v>54</v>
      </c>
      <c r="B22" s="42" t="s">
        <v>29</v>
      </c>
      <c r="C22" s="42" t="s">
        <v>44</v>
      </c>
      <c r="D22" s="43" t="n">
        <v>22858.6</v>
      </c>
      <c r="E22" s="44" t="n">
        <v>25653.6</v>
      </c>
      <c r="F22" s="44" t="n">
        <v>27636.3</v>
      </c>
      <c r="G22" s="44" t="n">
        <v>27253.1</v>
      </c>
      <c r="I22" s="49" t="n">
        <f aca="false">SUM(G22/D22*100)</f>
        <v>119.224711924615</v>
      </c>
      <c r="J22" s="46" t="n">
        <f aca="false">SUM(F22/E22*100)</f>
        <v>107.728739825989</v>
      </c>
      <c r="K22" s="46" t="n">
        <f aca="false">SUM(G22/E22*100)</f>
        <v>106.234992359747</v>
      </c>
      <c r="L22" s="47" t="n">
        <f aca="false">SUM(G22/F22*100)</f>
        <v>98.6134178598438</v>
      </c>
      <c r="M22" s="60" t="s">
        <v>55</v>
      </c>
    </row>
    <row r="23" s="54" customFormat="true" ht="82.8" hidden="false" customHeight="false" outlineLevel="0" collapsed="false">
      <c r="A23" s="41" t="s">
        <v>56</v>
      </c>
      <c r="B23" s="42" t="s">
        <v>29</v>
      </c>
      <c r="C23" s="42" t="s">
        <v>57</v>
      </c>
      <c r="D23" s="43" t="n">
        <v>4868.2</v>
      </c>
      <c r="E23" s="44" t="n">
        <v>6994.1</v>
      </c>
      <c r="F23" s="44" t="n">
        <v>10386.1</v>
      </c>
      <c r="G23" s="44" t="n">
        <v>10386</v>
      </c>
      <c r="H23" s="51"/>
      <c r="I23" s="49" t="n">
        <f aca="false">SUM(G23/D23*100)</f>
        <v>213.343741013105</v>
      </c>
      <c r="J23" s="46" t="n">
        <f aca="false">SUM(F23/E23*100)</f>
        <v>148.498019759512</v>
      </c>
      <c r="K23" s="46" t="n">
        <f aca="false">SUM(G23/E23*100)</f>
        <v>148.496589982986</v>
      </c>
      <c r="L23" s="47" t="n">
        <f aca="false">SUM(G23/F23*100)</f>
        <v>99.9990371746854</v>
      </c>
      <c r="M23" s="40" t="s">
        <v>58</v>
      </c>
    </row>
    <row r="24" customFormat="false" ht="16.2" hidden="false" customHeight="false" outlineLevel="0" collapsed="false">
      <c r="A24" s="34" t="s">
        <v>59</v>
      </c>
      <c r="B24" s="35" t="s">
        <v>31</v>
      </c>
      <c r="C24" s="35" t="s">
        <v>22</v>
      </c>
      <c r="D24" s="50" t="n">
        <f aca="false">SUM(D25:D27)</f>
        <v>9210.3</v>
      </c>
      <c r="E24" s="37" t="n">
        <f aca="false">SUM(E25:E27)</f>
        <v>20344.6</v>
      </c>
      <c r="F24" s="37" t="n">
        <f aca="false">SUM(F25:F27)</f>
        <v>28139.4</v>
      </c>
      <c r="G24" s="37" t="n">
        <f aca="false">SUM(G25:G27)</f>
        <v>22819.8</v>
      </c>
      <c r="I24" s="38" t="n">
        <f aca="false">SUM(G24/D24*100)</f>
        <v>247.763916484805</v>
      </c>
      <c r="J24" s="52" t="n">
        <f aca="false">SUM(F24/E24*100)</f>
        <v>138.31385232445</v>
      </c>
      <c r="K24" s="52" t="n">
        <f aca="false">SUM(G24/E24*100)</f>
        <v>112.16637338655</v>
      </c>
      <c r="L24" s="39" t="n">
        <f aca="false">SUM(G24/F24*100)</f>
        <v>81.0955457472441</v>
      </c>
      <c r="M24" s="40"/>
    </row>
    <row r="25" customFormat="false" ht="66" hidden="false" customHeight="true" outlineLevel="0" collapsed="false">
      <c r="A25" s="41" t="s">
        <v>60</v>
      </c>
      <c r="B25" s="42" t="s">
        <v>31</v>
      </c>
      <c r="C25" s="42" t="s">
        <v>21</v>
      </c>
      <c r="D25" s="43" t="n">
        <v>3554.5</v>
      </c>
      <c r="E25" s="44" t="n">
        <v>3487</v>
      </c>
      <c r="F25" s="44" t="n">
        <v>11643.8</v>
      </c>
      <c r="G25" s="44" t="n">
        <v>9826.7</v>
      </c>
      <c r="I25" s="49" t="n">
        <f aca="false">SUM(G25/D25*100)</f>
        <v>276.458010972007</v>
      </c>
      <c r="J25" s="46" t="n">
        <f aca="false">SUM(F25/E25*100)</f>
        <v>333.920275308288</v>
      </c>
      <c r="K25" s="46" t="n">
        <f aca="false">SUM(G25/E25*100)</f>
        <v>281.809578434184</v>
      </c>
      <c r="L25" s="47" t="n">
        <f aca="false">SUM(G25/F25*100)</f>
        <v>84.3942699118845</v>
      </c>
      <c r="M25" s="40" t="s">
        <v>61</v>
      </c>
    </row>
    <row r="26" customFormat="false" ht="29.4" hidden="false" customHeight="true" outlineLevel="0" collapsed="false">
      <c r="A26" s="41" t="s">
        <v>62</v>
      </c>
      <c r="B26" s="42" t="s">
        <v>31</v>
      </c>
      <c r="C26" s="42" t="s">
        <v>24</v>
      </c>
      <c r="D26" s="43" t="n">
        <v>3106.4</v>
      </c>
      <c r="E26" s="44" t="n">
        <v>10745.1</v>
      </c>
      <c r="F26" s="44" t="n">
        <v>10631</v>
      </c>
      <c r="G26" s="44" t="n">
        <v>10578.5</v>
      </c>
      <c r="I26" s="45" t="n">
        <f aca="false">SUM(G26/D26*100)</f>
        <v>340.538887458151</v>
      </c>
      <c r="J26" s="46" t="n">
        <f aca="false">SUM(F26/E26*100)</f>
        <v>98.9381206317298</v>
      </c>
      <c r="K26" s="46" t="n">
        <f aca="false">SUM(G26/E26*100)</f>
        <v>98.4495258303785</v>
      </c>
      <c r="L26" s="47" t="n">
        <f aca="false">SUM(G26/F26*100)</f>
        <v>99.5061612266015</v>
      </c>
      <c r="M26" s="40"/>
    </row>
    <row r="27" customFormat="false" ht="85.5" hidden="false" customHeight="true" outlineLevel="0" collapsed="false">
      <c r="A27" s="41" t="s">
        <v>63</v>
      </c>
      <c r="B27" s="42" t="s">
        <v>31</v>
      </c>
      <c r="C27" s="42" t="s">
        <v>27</v>
      </c>
      <c r="D27" s="43" t="n">
        <v>2549.4</v>
      </c>
      <c r="E27" s="44" t="n">
        <v>6112.5</v>
      </c>
      <c r="F27" s="44" t="n">
        <v>5864.6</v>
      </c>
      <c r="G27" s="44" t="n">
        <v>2414.6</v>
      </c>
      <c r="I27" s="45" t="n">
        <f aca="false">SUM(G27/D27*100)</f>
        <v>94.712481368165</v>
      </c>
      <c r="J27" s="46" t="n">
        <f aca="false">SUM(F27/E27*100)</f>
        <v>95.9443762781186</v>
      </c>
      <c r="K27" s="46" t="n">
        <f aca="false">SUM(G27/E27*100)</f>
        <v>39.5026584867076</v>
      </c>
      <c r="L27" s="47" t="n">
        <f aca="false">SUM(G27/F27*100)</f>
        <v>41.1724584796917</v>
      </c>
      <c r="M27" s="40" t="s">
        <v>64</v>
      </c>
    </row>
    <row r="28" s="62" customFormat="true" ht="16.2" hidden="false" customHeight="false" outlineLevel="0" collapsed="false">
      <c r="A28" s="34" t="s">
        <v>65</v>
      </c>
      <c r="B28" s="35" t="s">
        <v>35</v>
      </c>
      <c r="C28" s="35" t="s">
        <v>22</v>
      </c>
      <c r="D28" s="50" t="n">
        <f aca="false">SUM(D29)</f>
        <v>488.2</v>
      </c>
      <c r="E28" s="37" t="n">
        <f aca="false">SUM(E29)</f>
        <v>769</v>
      </c>
      <c r="F28" s="37" t="n">
        <f aca="false">SUM(F29)</f>
        <v>510</v>
      </c>
      <c r="G28" s="37" t="n">
        <f aca="false">SUM(G29)</f>
        <v>510</v>
      </c>
      <c r="H28" s="61"/>
      <c r="I28" s="38" t="n">
        <f aca="false">SUM(G28/D28*100)</f>
        <v>104.465383039738</v>
      </c>
      <c r="J28" s="52" t="n">
        <f aca="false">SUM(F28/E28*100)</f>
        <v>66.3198959687906</v>
      </c>
      <c r="K28" s="52" t="n">
        <f aca="false">SUM(G28/E28*100)</f>
        <v>66.3198959687906</v>
      </c>
      <c r="L28" s="39" t="n">
        <f aca="false">SUM(G28/F28*100)</f>
        <v>100</v>
      </c>
      <c r="M28" s="40"/>
    </row>
    <row r="29" s="62" customFormat="true" ht="31.8" hidden="false" customHeight="false" outlineLevel="0" collapsed="false">
      <c r="A29" s="41" t="s">
        <v>66</v>
      </c>
      <c r="B29" s="42" t="s">
        <v>35</v>
      </c>
      <c r="C29" s="42" t="s">
        <v>27</v>
      </c>
      <c r="D29" s="43" t="n">
        <v>488.2</v>
      </c>
      <c r="E29" s="44" t="n">
        <v>769</v>
      </c>
      <c r="F29" s="44" t="n">
        <v>510</v>
      </c>
      <c r="G29" s="44" t="n">
        <v>510</v>
      </c>
      <c r="H29" s="61"/>
      <c r="I29" s="49" t="n">
        <f aca="false">SUM(G29/D29*100)</f>
        <v>104.465383039738</v>
      </c>
      <c r="J29" s="46" t="n">
        <f aca="false">SUM(F29/E29*100)</f>
        <v>66.3198959687906</v>
      </c>
      <c r="K29" s="46" t="n">
        <f aca="false">SUM(G29/E29*100)</f>
        <v>66.3198959687906</v>
      </c>
      <c r="L29" s="47" t="n">
        <f aca="false">SUM(G29/F29*100)</f>
        <v>100</v>
      </c>
      <c r="M29" s="63" t="s">
        <v>67</v>
      </c>
    </row>
    <row r="30" s="62" customFormat="true" ht="16.2" hidden="false" customHeight="false" outlineLevel="0" collapsed="false">
      <c r="A30" s="34" t="s">
        <v>68</v>
      </c>
      <c r="B30" s="35" t="s">
        <v>69</v>
      </c>
      <c r="C30" s="35" t="s">
        <v>22</v>
      </c>
      <c r="D30" s="50" t="n">
        <f aca="false">SUM(D31:D35)</f>
        <v>284725</v>
      </c>
      <c r="E30" s="37" t="n">
        <f aca="false">SUM(E31:E35)</f>
        <v>288090.1</v>
      </c>
      <c r="F30" s="37" t="n">
        <f aca="false">SUM(F31:F35)</f>
        <v>292440.1</v>
      </c>
      <c r="G30" s="37" t="n">
        <f aca="false">SUM(G31:G35)</f>
        <v>292369.9</v>
      </c>
      <c r="H30" s="61"/>
      <c r="I30" s="38" t="n">
        <f aca="false">SUM(G30/D30*100)</f>
        <v>102.685011853543</v>
      </c>
      <c r="J30" s="46" t="n">
        <f aca="false">SUM(F30/E30*100)</f>
        <v>101.509944284791</v>
      </c>
      <c r="K30" s="46" t="n">
        <f aca="false">SUM(G30/E30*100)</f>
        <v>101.485576908058</v>
      </c>
      <c r="L30" s="47" t="n">
        <f aca="false">SUM(G30/F30*100)</f>
        <v>99.9759950841215</v>
      </c>
      <c r="M30" s="40"/>
    </row>
    <row r="31" s="62" customFormat="true" ht="18" hidden="false" customHeight="true" outlineLevel="0" collapsed="false">
      <c r="A31" s="41" t="s">
        <v>70</v>
      </c>
      <c r="B31" s="42" t="s">
        <v>69</v>
      </c>
      <c r="C31" s="42" t="s">
        <v>21</v>
      </c>
      <c r="D31" s="43" t="n">
        <v>77733.2</v>
      </c>
      <c r="E31" s="44" t="n">
        <v>78722.3</v>
      </c>
      <c r="F31" s="44" t="n">
        <v>77763.7</v>
      </c>
      <c r="G31" s="44" t="n">
        <v>77702.8</v>
      </c>
      <c r="H31" s="61"/>
      <c r="I31" s="49" t="n">
        <f aca="false">SUM(G31/D31*100)</f>
        <v>99.9608918711696</v>
      </c>
      <c r="J31" s="46" t="n">
        <f aca="false">SUM(F31/E31*100)</f>
        <v>98.7823018382339</v>
      </c>
      <c r="K31" s="46" t="n">
        <f aca="false">SUM(G31/E31*100)</f>
        <v>98.704941293636</v>
      </c>
      <c r="L31" s="47" t="n">
        <f aca="false">SUM(G31/F31*100)</f>
        <v>99.9216858251344</v>
      </c>
      <c r="M31" s="40"/>
    </row>
    <row r="32" s="62" customFormat="true" ht="19.2" hidden="false" customHeight="true" outlineLevel="0" collapsed="false">
      <c r="A32" s="41" t="s">
        <v>71</v>
      </c>
      <c r="B32" s="42" t="s">
        <v>69</v>
      </c>
      <c r="C32" s="42" t="s">
        <v>24</v>
      </c>
      <c r="D32" s="43" t="n">
        <v>150455.8</v>
      </c>
      <c r="E32" s="44" t="n">
        <v>155320.4</v>
      </c>
      <c r="F32" s="44" t="n">
        <v>159030.9</v>
      </c>
      <c r="G32" s="44" t="n">
        <v>159023.8</v>
      </c>
      <c r="H32" s="61"/>
      <c r="I32" s="49" t="n">
        <f aca="false">SUM(G32/D32*100)</f>
        <v>105.694695717945</v>
      </c>
      <c r="J32" s="46" t="n">
        <f aca="false">SUM(F32/E32*100)</f>
        <v>102.388932812432</v>
      </c>
      <c r="K32" s="46" t="n">
        <f aca="false">SUM(G32/E32*100)</f>
        <v>102.384361616375</v>
      </c>
      <c r="L32" s="47" t="n">
        <f aca="false">SUM(G32/F32*100)</f>
        <v>99.9955354588322</v>
      </c>
      <c r="M32" s="40"/>
    </row>
    <row r="33" customFormat="false" ht="28.2" hidden="false" customHeight="true" outlineLevel="0" collapsed="false">
      <c r="A33" s="41" t="s">
        <v>72</v>
      </c>
      <c r="B33" s="42" t="s">
        <v>69</v>
      </c>
      <c r="C33" s="42" t="s">
        <v>27</v>
      </c>
      <c r="D33" s="43" t="n">
        <v>20530</v>
      </c>
      <c r="E33" s="44" t="n">
        <v>17506.4</v>
      </c>
      <c r="F33" s="44" t="n">
        <v>18202.7</v>
      </c>
      <c r="G33" s="44" t="n">
        <v>18202.7</v>
      </c>
      <c r="I33" s="49" t="n">
        <f aca="false">SUM(G33/D33*100)</f>
        <v>88.6639064783244</v>
      </c>
      <c r="J33" s="46" t="n">
        <f aca="false">SUM(F33/E33*100)</f>
        <v>103.977402549925</v>
      </c>
      <c r="K33" s="46" t="n">
        <f aca="false">SUM(G33/E33*100)</f>
        <v>103.977402549925</v>
      </c>
      <c r="L33" s="47" t="n">
        <f aca="false">SUM(G33/F33*100)</f>
        <v>100</v>
      </c>
      <c r="M33" s="40"/>
    </row>
    <row r="34" customFormat="false" ht="31.8" hidden="false" customHeight="false" outlineLevel="0" collapsed="false">
      <c r="A34" s="41" t="s">
        <v>73</v>
      </c>
      <c r="B34" s="42" t="s">
        <v>69</v>
      </c>
      <c r="C34" s="42" t="s">
        <v>69</v>
      </c>
      <c r="D34" s="43" t="n">
        <v>642.2</v>
      </c>
      <c r="E34" s="44" t="n">
        <v>689.2</v>
      </c>
      <c r="F34" s="44" t="n">
        <v>416.7</v>
      </c>
      <c r="G34" s="44" t="n">
        <v>416.7</v>
      </c>
      <c r="I34" s="49" t="n">
        <f aca="false">SUM(G34/D34*100)</f>
        <v>64.8863282466521</v>
      </c>
      <c r="J34" s="46" t="n">
        <f aca="false">SUM(F34/E34*100)</f>
        <v>60.4614045269878</v>
      </c>
      <c r="K34" s="46" t="n">
        <f aca="false">SUM(G34/E34*100)</f>
        <v>60.4614045269878</v>
      </c>
      <c r="L34" s="47" t="n">
        <f aca="false">SUM(G34/F34*100)</f>
        <v>100</v>
      </c>
      <c r="M34" s="40" t="s">
        <v>74</v>
      </c>
    </row>
    <row r="35" s="62" customFormat="true" ht="30.6" hidden="false" customHeight="true" outlineLevel="0" collapsed="false">
      <c r="A35" s="41" t="s">
        <v>75</v>
      </c>
      <c r="B35" s="42" t="s">
        <v>69</v>
      </c>
      <c r="C35" s="42" t="s">
        <v>44</v>
      </c>
      <c r="D35" s="43" t="n">
        <v>35363.8</v>
      </c>
      <c r="E35" s="44" t="n">
        <v>35851.8</v>
      </c>
      <c r="F35" s="44" t="n">
        <v>37026.1</v>
      </c>
      <c r="G35" s="44" t="n">
        <v>37023.9</v>
      </c>
      <c r="H35" s="61"/>
      <c r="I35" s="45" t="n">
        <f aca="false">SUM(G35/D35*100)</f>
        <v>104.694348458028</v>
      </c>
      <c r="J35" s="46" t="n">
        <f aca="false">SUM(F35/E35*100)</f>
        <v>103.275428290909</v>
      </c>
      <c r="K35" s="46" t="n">
        <f aca="false">SUM(G35/E35*100)</f>
        <v>103.269291918397</v>
      </c>
      <c r="L35" s="47" t="n">
        <f aca="false">SUM(G35/F35*100)</f>
        <v>99.9940582453999</v>
      </c>
      <c r="M35" s="40"/>
    </row>
    <row r="36" customFormat="false" ht="16.2" hidden="false" customHeight="false" outlineLevel="0" collapsed="false">
      <c r="A36" s="34" t="s">
        <v>76</v>
      </c>
      <c r="B36" s="35" t="s">
        <v>52</v>
      </c>
      <c r="C36" s="35" t="s">
        <v>22</v>
      </c>
      <c r="D36" s="36" t="n">
        <f aca="false">SUM(D37:D38)</f>
        <v>35841.9</v>
      </c>
      <c r="E36" s="37" t="n">
        <f aca="false">SUM(E37:E38)</f>
        <v>40985.3</v>
      </c>
      <c r="F36" s="37" t="n">
        <f aca="false">SUM(F37:F38)</f>
        <v>51040.5</v>
      </c>
      <c r="G36" s="37" t="n">
        <f aca="false">SUM(G37:G38)</f>
        <v>47605.2</v>
      </c>
      <c r="I36" s="38" t="n">
        <f aca="false">SUM(G36/D36*100)</f>
        <v>132.819967691445</v>
      </c>
      <c r="J36" s="52" t="n">
        <f aca="false">SUM(F36/E36*100)</f>
        <v>124.533674268579</v>
      </c>
      <c r="K36" s="52" t="n">
        <f aca="false">SUM(G36/E36*100)</f>
        <v>116.151888603963</v>
      </c>
      <c r="L36" s="39" t="n">
        <f aca="false">SUM(G36/F36*100)</f>
        <v>93.2694624856731</v>
      </c>
      <c r="M36" s="40"/>
    </row>
    <row r="37" customFormat="false" ht="82.8" hidden="false" customHeight="false" outlineLevel="0" collapsed="false">
      <c r="A37" s="41" t="s">
        <v>77</v>
      </c>
      <c r="B37" s="42" t="s">
        <v>52</v>
      </c>
      <c r="C37" s="42" t="s">
        <v>21</v>
      </c>
      <c r="D37" s="43" t="n">
        <v>29931.8</v>
      </c>
      <c r="E37" s="44" t="n">
        <v>39552.2</v>
      </c>
      <c r="F37" s="44" t="n">
        <v>49388.5</v>
      </c>
      <c r="G37" s="44" t="n">
        <v>45953.2</v>
      </c>
      <c r="I37" s="49" t="n">
        <f aca="false">SUM(G37/D37*100)</f>
        <v>153.526349902111</v>
      </c>
      <c r="J37" s="46" t="n">
        <f aca="false">SUM(F37/E37*100)</f>
        <v>124.869160248987</v>
      </c>
      <c r="K37" s="46" t="n">
        <f aca="false">SUM(G37/E37*100)</f>
        <v>116.183676255682</v>
      </c>
      <c r="L37" s="47" t="n">
        <f aca="false">SUM(G37/F37*100)</f>
        <v>93.0443321825931</v>
      </c>
      <c r="M37" s="40" t="s">
        <v>78</v>
      </c>
    </row>
    <row r="38" customFormat="false" ht="44.4" hidden="false" customHeight="true" outlineLevel="0" collapsed="false">
      <c r="A38" s="41" t="s">
        <v>79</v>
      </c>
      <c r="B38" s="42" t="s">
        <v>52</v>
      </c>
      <c r="C38" s="42" t="s">
        <v>29</v>
      </c>
      <c r="D38" s="43" t="n">
        <v>5910.1</v>
      </c>
      <c r="E38" s="44" t="n">
        <v>1433.1</v>
      </c>
      <c r="F38" s="44" t="n">
        <v>1652</v>
      </c>
      <c r="G38" s="44" t="n">
        <v>1652</v>
      </c>
      <c r="I38" s="45" t="n">
        <f aca="false">SUM(G38/D38*100)</f>
        <v>27.9521497098188</v>
      </c>
      <c r="J38" s="46" t="n">
        <f aca="false">SUM(F38/E38*100)</f>
        <v>115.274579582723</v>
      </c>
      <c r="K38" s="46" t="n">
        <f aca="false">SUM(G38/E38*100)</f>
        <v>115.274579582723</v>
      </c>
      <c r="L38" s="47" t="n">
        <f aca="false">SUM(G38/F38*100)</f>
        <v>100</v>
      </c>
      <c r="M38" s="48" t="s">
        <v>80</v>
      </c>
    </row>
    <row r="39" s="62" customFormat="true" ht="16.2" hidden="false" customHeight="false" outlineLevel="0" collapsed="false">
      <c r="A39" s="34" t="s">
        <v>81</v>
      </c>
      <c r="B39" s="35" t="s">
        <v>44</v>
      </c>
      <c r="C39" s="35" t="s">
        <v>22</v>
      </c>
      <c r="D39" s="50" t="n">
        <f aca="false">SUM(D40:D41)</f>
        <v>348.5</v>
      </c>
      <c r="E39" s="37" t="n">
        <f aca="false">SUM(E40:E41)</f>
        <v>604.9</v>
      </c>
      <c r="F39" s="37" t="n">
        <f aca="false">SUM(F40:F41)</f>
        <v>166.8</v>
      </c>
      <c r="G39" s="37" t="n">
        <f aca="false">SUM(G40:G41)</f>
        <v>166.8</v>
      </c>
      <c r="H39" s="61"/>
      <c r="I39" s="38" t="n">
        <f aca="false">SUM(G39/D39*100)</f>
        <v>47.8622668579627</v>
      </c>
      <c r="J39" s="52" t="n">
        <f aca="false">SUM(F39/E39*100)</f>
        <v>27.574805753017</v>
      </c>
      <c r="K39" s="52" t="n">
        <f aca="false">SUM(G39/E39*100)</f>
        <v>27.574805753017</v>
      </c>
      <c r="L39" s="39" t="n">
        <f aca="false">SUM(G39/F39*100)</f>
        <v>100</v>
      </c>
      <c r="M39" s="40"/>
    </row>
    <row r="40" customFormat="false" ht="42" hidden="false" customHeight="false" outlineLevel="0" collapsed="false">
      <c r="A40" s="41" t="s">
        <v>82</v>
      </c>
      <c r="B40" s="42" t="s">
        <v>44</v>
      </c>
      <c r="C40" s="42" t="s">
        <v>24</v>
      </c>
      <c r="D40" s="43" t="n">
        <v>262.6</v>
      </c>
      <c r="E40" s="44" t="n">
        <v>411</v>
      </c>
      <c r="F40" s="44" t="n">
        <v>166.8</v>
      </c>
      <c r="G40" s="44" t="n">
        <v>166.8</v>
      </c>
      <c r="I40" s="45" t="n">
        <f aca="false">SUM(G40/D40*100)</f>
        <v>63.5186595582635</v>
      </c>
      <c r="J40" s="46" t="n">
        <f aca="false">SUM(F40/E40*100)</f>
        <v>40.5839416058394</v>
      </c>
      <c r="K40" s="46" t="n">
        <f aca="false">SUM(G40/E40*100)</f>
        <v>40.5839416058394</v>
      </c>
      <c r="L40" s="47" t="n">
        <f aca="false">SUM(G40/F40*100)</f>
        <v>100</v>
      </c>
      <c r="M40" s="40" t="s">
        <v>83</v>
      </c>
    </row>
    <row r="41" customFormat="false" ht="21.6" hidden="false" customHeight="false" outlineLevel="0" collapsed="false">
      <c r="A41" s="64" t="s">
        <v>84</v>
      </c>
      <c r="B41" s="42" t="s">
        <v>44</v>
      </c>
      <c r="C41" s="42" t="s">
        <v>69</v>
      </c>
      <c r="D41" s="43" t="n">
        <v>85.9</v>
      </c>
      <c r="E41" s="44" t="n">
        <v>193.9</v>
      </c>
      <c r="F41" s="44" t="n">
        <v>0</v>
      </c>
      <c r="G41" s="44" t="n">
        <v>0</v>
      </c>
      <c r="I41" s="45" t="n">
        <f aca="false">SUM(G41/D41*100)</f>
        <v>0</v>
      </c>
      <c r="J41" s="46" t="n">
        <f aca="false">SUM(F41/E41*100)</f>
        <v>0</v>
      </c>
      <c r="K41" s="46" t="n">
        <f aca="false">SUM(G41/E41*100)</f>
        <v>0</v>
      </c>
      <c r="L41" s="47" t="s">
        <v>32</v>
      </c>
      <c r="M41" s="40" t="s">
        <v>85</v>
      </c>
    </row>
    <row r="42" s="62" customFormat="true" ht="16.2" hidden="false" customHeight="false" outlineLevel="0" collapsed="false">
      <c r="A42" s="34" t="s">
        <v>86</v>
      </c>
      <c r="B42" s="35" t="s">
        <v>87</v>
      </c>
      <c r="C42" s="35" t="s">
        <v>22</v>
      </c>
      <c r="D42" s="50" t="n">
        <f aca="false">SUM(D43:D47)</f>
        <v>19577.7</v>
      </c>
      <c r="E42" s="37" t="n">
        <f aca="false">SUM(E43:E47)</f>
        <v>11423.6</v>
      </c>
      <c r="F42" s="37" t="n">
        <f aca="false">SUM(F43:F47)</f>
        <v>11437.3</v>
      </c>
      <c r="G42" s="37" t="n">
        <f aca="false">SUM(G43:G47)</f>
        <v>11437.3</v>
      </c>
      <c r="H42" s="61"/>
      <c r="I42" s="38" t="n">
        <f aca="false">SUM(G42/D42*100)</f>
        <v>58.4200391261486</v>
      </c>
      <c r="J42" s="52" t="n">
        <f aca="false">SUM(F42/E42*100)</f>
        <v>100.119927168318</v>
      </c>
      <c r="K42" s="52" t="n">
        <f aca="false">SUM(G42/E42*100)</f>
        <v>100.119927168318</v>
      </c>
      <c r="L42" s="39" t="n">
        <f aca="false">SUM(G42/F42*100)</f>
        <v>100</v>
      </c>
      <c r="M42" s="40"/>
    </row>
    <row r="43" s="62" customFormat="true" ht="39" hidden="false" customHeight="true" outlineLevel="0" collapsed="false">
      <c r="A43" s="41" t="s">
        <v>88</v>
      </c>
      <c r="B43" s="42" t="s">
        <v>87</v>
      </c>
      <c r="C43" s="42" t="s">
        <v>21</v>
      </c>
      <c r="D43" s="43" t="n">
        <v>2378.4</v>
      </c>
      <c r="E43" s="44" t="n">
        <v>2561.4</v>
      </c>
      <c r="F43" s="44" t="n">
        <v>2861.5</v>
      </c>
      <c r="G43" s="44" t="n">
        <v>2861.5</v>
      </c>
      <c r="H43" s="61"/>
      <c r="I43" s="49" t="n">
        <f aca="false">SUM(G43/D43*100)</f>
        <v>120.311974436596</v>
      </c>
      <c r="J43" s="46" t="n">
        <f aca="false">SUM(F43/E43*100)</f>
        <v>111.716248926368</v>
      </c>
      <c r="K43" s="46" t="n">
        <f aca="false">SUM(G43/E43*100)</f>
        <v>111.716248926368</v>
      </c>
      <c r="L43" s="47" t="n">
        <f aca="false">SUM(G43/F43*100)</f>
        <v>100</v>
      </c>
      <c r="M43" s="40" t="s">
        <v>89</v>
      </c>
    </row>
    <row r="44" s="62" customFormat="true" ht="35.4" hidden="false" customHeight="true" outlineLevel="0" collapsed="false">
      <c r="A44" s="41" t="s">
        <v>90</v>
      </c>
      <c r="B44" s="42" t="s">
        <v>87</v>
      </c>
      <c r="C44" s="42" t="s">
        <v>24</v>
      </c>
      <c r="D44" s="43" t="n">
        <v>40.1</v>
      </c>
      <c r="E44" s="44" t="n">
        <v>59</v>
      </c>
      <c r="F44" s="44" t="n">
        <v>61.1</v>
      </c>
      <c r="G44" s="44" t="n">
        <v>61.1</v>
      </c>
      <c r="H44" s="61"/>
      <c r="I44" s="45" t="n">
        <f aca="false">SUM(G44/D44*100)</f>
        <v>152.369077306733</v>
      </c>
      <c r="J44" s="46" t="n">
        <f aca="false">SUM(F44/E44*100)</f>
        <v>103.559322033898</v>
      </c>
      <c r="K44" s="46" t="n">
        <f aca="false">SUM(G44/E44*100)</f>
        <v>103.559322033898</v>
      </c>
      <c r="L44" s="47" t="n">
        <f aca="false">SUM(G44/F44*100)</f>
        <v>100</v>
      </c>
      <c r="M44" s="40"/>
    </row>
    <row r="45" s="62" customFormat="true" ht="51.75" hidden="false" customHeight="true" outlineLevel="0" collapsed="false">
      <c r="A45" s="41" t="s">
        <v>91</v>
      </c>
      <c r="B45" s="42" t="s">
        <v>87</v>
      </c>
      <c r="C45" s="42" t="s">
        <v>27</v>
      </c>
      <c r="D45" s="43" t="n">
        <v>14235.8</v>
      </c>
      <c r="E45" s="44" t="n">
        <v>5615.1</v>
      </c>
      <c r="F45" s="44" t="n">
        <v>6521.6</v>
      </c>
      <c r="G45" s="44" t="n">
        <v>6521.6</v>
      </c>
      <c r="H45" s="61"/>
      <c r="I45" s="49" t="n">
        <f aca="false">SUM(G45/D45*100)</f>
        <v>45.8112645583669</v>
      </c>
      <c r="J45" s="46" t="n">
        <f aca="false">SUM(F45/E45*100)</f>
        <v>116.143968940892</v>
      </c>
      <c r="K45" s="46" t="n">
        <f aca="false">SUM(G45/E45*100)</f>
        <v>116.143968940892</v>
      </c>
      <c r="L45" s="47" t="n">
        <f aca="false">SUM(G45/F45*100)</f>
        <v>100</v>
      </c>
      <c r="M45" s="40" t="s">
        <v>92</v>
      </c>
    </row>
    <row r="46" s="62" customFormat="true" ht="54" hidden="false" customHeight="true" outlineLevel="0" collapsed="false">
      <c r="A46" s="41" t="s">
        <v>93</v>
      </c>
      <c r="B46" s="42" t="s">
        <v>87</v>
      </c>
      <c r="C46" s="42" t="s">
        <v>29</v>
      </c>
      <c r="D46" s="43" t="n">
        <v>2686</v>
      </c>
      <c r="E46" s="44" t="n">
        <v>2879.2</v>
      </c>
      <c r="F46" s="44" t="n">
        <v>1697.4</v>
      </c>
      <c r="G46" s="44" t="n">
        <v>1697.4</v>
      </c>
      <c r="H46" s="61"/>
      <c r="I46" s="49" t="n">
        <f aca="false">SUM(G46/D46*100)</f>
        <v>63.1943410275503</v>
      </c>
      <c r="J46" s="46" t="n">
        <f aca="false">SUM(F46/E46*100)</f>
        <v>58.953876076688</v>
      </c>
      <c r="K46" s="46" t="n">
        <f aca="false">SUM(G46/E46*100)</f>
        <v>58.953876076688</v>
      </c>
      <c r="L46" s="47" t="n">
        <f aca="false">SUM(G46/F46*100)</f>
        <v>100</v>
      </c>
      <c r="M46" s="40" t="s">
        <v>94</v>
      </c>
    </row>
    <row r="47" s="62" customFormat="true" ht="15.75" hidden="false" customHeight="true" outlineLevel="0" collapsed="false">
      <c r="A47" s="41" t="s">
        <v>95</v>
      </c>
      <c r="B47" s="42" t="s">
        <v>87</v>
      </c>
      <c r="C47" s="42" t="s">
        <v>35</v>
      </c>
      <c r="D47" s="43" t="n">
        <v>237.4</v>
      </c>
      <c r="E47" s="44" t="n">
        <v>308.9</v>
      </c>
      <c r="F47" s="44" t="n">
        <v>295.7</v>
      </c>
      <c r="G47" s="44" t="n">
        <v>295.7</v>
      </c>
      <c r="H47" s="61"/>
      <c r="I47" s="49" t="n">
        <f aca="false">SUM(G47/D47*100)</f>
        <v>124.557708508846</v>
      </c>
      <c r="J47" s="46" t="n">
        <f aca="false">SUM(F47/E47*100)</f>
        <v>95.7267724182584</v>
      </c>
      <c r="K47" s="46" t="n">
        <f aca="false">SUM(G47/E47*100)</f>
        <v>95.7267724182584</v>
      </c>
      <c r="L47" s="47" t="n">
        <f aca="false">SUM(G47/F47*100)</f>
        <v>100</v>
      </c>
      <c r="M47" s="40"/>
    </row>
    <row r="48" s="62" customFormat="true" ht="16.2" hidden="false" customHeight="false" outlineLevel="0" collapsed="false">
      <c r="A48" s="34" t="s">
        <v>96</v>
      </c>
      <c r="B48" s="35" t="s">
        <v>37</v>
      </c>
      <c r="C48" s="35" t="s">
        <v>22</v>
      </c>
      <c r="D48" s="50" t="n">
        <f aca="false">SUM(D49)</f>
        <v>16583.1</v>
      </c>
      <c r="E48" s="37" t="n">
        <f aca="false">SUM(E49)</f>
        <v>10021.5</v>
      </c>
      <c r="F48" s="37" t="n">
        <f aca="false">SUM(F49)</f>
        <v>11891.9</v>
      </c>
      <c r="G48" s="37" t="n">
        <f aca="false">SUM(G49)</f>
        <v>11890.8</v>
      </c>
      <c r="H48" s="61"/>
      <c r="I48" s="38" t="n">
        <f aca="false">SUM(G48/D48*100)</f>
        <v>71.7043254879968</v>
      </c>
      <c r="J48" s="52" t="n">
        <f aca="false">SUM(F48/E48*100)</f>
        <v>118.663872673751</v>
      </c>
      <c r="K48" s="52" t="n">
        <f aca="false">SUM(G48/E48*100)</f>
        <v>118.652896273013</v>
      </c>
      <c r="L48" s="39" t="n">
        <f aca="false">SUM(G48/F48*100)</f>
        <v>99.9907500063068</v>
      </c>
      <c r="M48" s="40"/>
    </row>
    <row r="49" s="62" customFormat="true" ht="42" hidden="false" customHeight="false" outlineLevel="0" collapsed="false">
      <c r="A49" s="41" t="s">
        <v>97</v>
      </c>
      <c r="B49" s="42" t="s">
        <v>37</v>
      </c>
      <c r="C49" s="42" t="s">
        <v>24</v>
      </c>
      <c r="D49" s="43" t="n">
        <v>16583.1</v>
      </c>
      <c r="E49" s="44" t="n">
        <v>10021.5</v>
      </c>
      <c r="F49" s="44" t="n">
        <v>11891.9</v>
      </c>
      <c r="G49" s="44" t="n">
        <v>11890.8</v>
      </c>
      <c r="H49" s="61"/>
      <c r="I49" s="49" t="n">
        <f aca="false">SUM(G49/D49*100)</f>
        <v>71.7043254879968</v>
      </c>
      <c r="J49" s="46" t="n">
        <f aca="false">SUM(F49/E49*100)</f>
        <v>118.663872673751</v>
      </c>
      <c r="K49" s="46" t="n">
        <f aca="false">SUM(G49/E49*100)</f>
        <v>118.652896273013</v>
      </c>
      <c r="L49" s="47" t="n">
        <f aca="false">SUM(G49/F49*100)</f>
        <v>99.9907500063068</v>
      </c>
      <c r="M49" s="40" t="s">
        <v>98</v>
      </c>
    </row>
    <row r="50" s="62" customFormat="true" ht="32.4" hidden="false" customHeight="false" outlineLevel="0" collapsed="false">
      <c r="A50" s="34" t="s">
        <v>99</v>
      </c>
      <c r="B50" s="35" t="s">
        <v>40</v>
      </c>
      <c r="C50" s="35" t="s">
        <v>22</v>
      </c>
      <c r="D50" s="37" t="n">
        <f aca="false">SUM(D51)</f>
        <v>18.9</v>
      </c>
      <c r="E50" s="37" t="n">
        <f aca="false">SUM(E51)</f>
        <v>0</v>
      </c>
      <c r="F50" s="37" t="n">
        <f aca="false">SUM(F51)</f>
        <v>0</v>
      </c>
      <c r="G50" s="37" t="n">
        <f aca="false">SUM(G51)</f>
        <v>0</v>
      </c>
      <c r="H50" s="61"/>
      <c r="I50" s="38" t="n">
        <f aca="false">SUM(G50/D50*100)</f>
        <v>0</v>
      </c>
      <c r="J50" s="52" t="s">
        <v>32</v>
      </c>
      <c r="K50" s="52" t="s">
        <v>32</v>
      </c>
      <c r="L50" s="39" t="s">
        <v>32</v>
      </c>
      <c r="M50" s="40"/>
    </row>
    <row r="51" customFormat="false" ht="31.8" hidden="false" customHeight="false" outlineLevel="0" collapsed="false">
      <c r="A51" s="58" t="s">
        <v>100</v>
      </c>
      <c r="B51" s="59" t="s">
        <v>40</v>
      </c>
      <c r="C51" s="59" t="s">
        <v>21</v>
      </c>
      <c r="D51" s="44" t="n">
        <v>18.9</v>
      </c>
      <c r="E51" s="44" t="n">
        <v>0</v>
      </c>
      <c r="F51" s="44" t="n">
        <v>0</v>
      </c>
      <c r="G51" s="44" t="n">
        <v>0</v>
      </c>
      <c r="H51" s="65" t="e">
        <f aca="false">SUM(H8+H18+H26+#REF!+H33+H36+H40+H16+H46+H48+#REF!+H23)</f>
        <v>#VALUE!</v>
      </c>
      <c r="I51" s="45" t="n">
        <f aca="false">SUM(G51/D51*100)</f>
        <v>0</v>
      </c>
      <c r="J51" s="46" t="s">
        <v>32</v>
      </c>
      <c r="K51" s="46" t="s">
        <v>32</v>
      </c>
      <c r="L51" s="47" t="s">
        <v>32</v>
      </c>
      <c r="M51" s="40"/>
    </row>
    <row r="52" customFormat="false" ht="64.8" hidden="false" customHeight="false" outlineLevel="0" collapsed="false">
      <c r="A52" s="66" t="s">
        <v>101</v>
      </c>
      <c r="B52" s="67" t="s">
        <v>47</v>
      </c>
      <c r="C52" s="67" t="s">
        <v>22</v>
      </c>
      <c r="D52" s="50" t="n">
        <f aca="false">SUM(D53:D54)</f>
        <v>33625.9</v>
      </c>
      <c r="E52" s="37" t="n">
        <f aca="false">SUM(E53:E54)</f>
        <v>32101.6</v>
      </c>
      <c r="F52" s="37" t="n">
        <f aca="false">SUM(F53:F54)</f>
        <v>35700</v>
      </c>
      <c r="G52" s="37" t="n">
        <f aca="false">SUM(G53:G54)</f>
        <v>35700</v>
      </c>
      <c r="I52" s="38" t="n">
        <f aca="false">SUM(G52/D52*100)</f>
        <v>106.168162041759</v>
      </c>
      <c r="J52" s="52" t="n">
        <f aca="false">SUM(F52/E52*100)</f>
        <v>111.20941012286</v>
      </c>
      <c r="K52" s="52" t="n">
        <f aca="false">SUM(G52/E52*100)</f>
        <v>111.20941012286</v>
      </c>
      <c r="L52" s="39" t="n">
        <f aca="false">SUM(G52/F52*100)</f>
        <v>100</v>
      </c>
      <c r="M52" s="40"/>
    </row>
    <row r="53" customFormat="false" ht="46.8" hidden="false" customHeight="false" outlineLevel="0" collapsed="false">
      <c r="A53" s="58" t="s">
        <v>102</v>
      </c>
      <c r="B53" s="59" t="s">
        <v>47</v>
      </c>
      <c r="C53" s="59" t="s">
        <v>21</v>
      </c>
      <c r="D53" s="43" t="n">
        <v>14011.5</v>
      </c>
      <c r="E53" s="44" t="n">
        <v>18394.2</v>
      </c>
      <c r="F53" s="44" t="n">
        <v>18394.2</v>
      </c>
      <c r="G53" s="44" t="n">
        <v>18394.2</v>
      </c>
      <c r="I53" s="45" t="n">
        <f aca="false">SUM(G53/D53*100)</f>
        <v>131.279306284124</v>
      </c>
      <c r="J53" s="46" t="n">
        <f aca="false">SUM(F53/E53*100)</f>
        <v>100</v>
      </c>
      <c r="K53" s="46" t="n">
        <f aca="false">SUM(G53/E53*100)</f>
        <v>100</v>
      </c>
      <c r="L53" s="47" t="n">
        <f aca="false">SUM(G53/F53*100)</f>
        <v>100</v>
      </c>
      <c r="M53" s="40"/>
    </row>
    <row r="54" customFormat="false" ht="72.6" hidden="false" customHeight="false" outlineLevel="0" collapsed="false">
      <c r="A54" s="58" t="s">
        <v>103</v>
      </c>
      <c r="B54" s="59" t="s">
        <v>47</v>
      </c>
      <c r="C54" s="59" t="s">
        <v>24</v>
      </c>
      <c r="D54" s="43" t="n">
        <v>19614.4</v>
      </c>
      <c r="E54" s="44" t="n">
        <v>13707.4</v>
      </c>
      <c r="F54" s="44" t="n">
        <v>17305.8</v>
      </c>
      <c r="G54" s="44" t="n">
        <v>17305.8</v>
      </c>
      <c r="I54" s="45" t="n">
        <f aca="false">SUM(G54/D54*100)</f>
        <v>88.2300758626315</v>
      </c>
      <c r="J54" s="46" t="n">
        <f aca="false">SUM(F54/E54*100)</f>
        <v>126.251513780877</v>
      </c>
      <c r="K54" s="46" t="n">
        <f aca="false">SUM(G54/E54*100)</f>
        <v>126.251513780877</v>
      </c>
      <c r="L54" s="47" t="n">
        <f aca="false">SUM(G54/F54*100)</f>
        <v>100</v>
      </c>
      <c r="M54" s="40" t="s">
        <v>104</v>
      </c>
    </row>
    <row r="55" customFormat="false" ht="16.2" hidden="false" customHeight="false" outlineLevel="0" collapsed="false">
      <c r="A55" s="34" t="s">
        <v>105</v>
      </c>
      <c r="B55" s="35"/>
      <c r="C55" s="35"/>
      <c r="D55" s="38" t="n">
        <f aca="false">SUM(D8+D19+D28+D30+D36+D39+D42+D16+D48+D50+D52+D24)</f>
        <v>491996.5</v>
      </c>
      <c r="E55" s="68" t="n">
        <f aca="false">SUM(E8+E19+E28+E30+E36+E39+E42+E16+E48+E50+E52+E24)</f>
        <v>508738.2</v>
      </c>
      <c r="F55" s="68" t="n">
        <f aca="false">SUM(F8+F19+F28+F30+F36+F39+F42+F16+F48+F50+F52+F24)</f>
        <v>547891.5</v>
      </c>
      <c r="G55" s="68" t="n">
        <f aca="false">SUM(G8+G19+G28+G30+G36+G39+G42+G16+G48+G50+G52+G24)</f>
        <v>538674.8</v>
      </c>
      <c r="I55" s="38" t="n">
        <f aca="false">SUM(G55/D55*100)</f>
        <v>109.487526842162</v>
      </c>
      <c r="J55" s="52" t="n">
        <f aca="false">SUM(F55/E55*100)</f>
        <v>107.696158849483</v>
      </c>
      <c r="K55" s="52" t="n">
        <f aca="false">SUM(G55/E55*100)</f>
        <v>105.884480465591</v>
      </c>
      <c r="L55" s="39" t="n">
        <f aca="false">SUM(G55/F55*100)</f>
        <v>98.3177873721348</v>
      </c>
      <c r="M55" s="40"/>
    </row>
    <row r="56" s="70" customFormat="true" ht="15.6" hidden="false" customHeight="false" outlineLevel="0" collapsed="false">
      <c r="A56" s="69" t="s">
        <v>106</v>
      </c>
      <c r="E56" s="71"/>
      <c r="F56" s="71"/>
      <c r="G56" s="71"/>
      <c r="H56" s="72"/>
      <c r="K56" s="72"/>
      <c r="M56" s="73"/>
    </row>
    <row r="57" customFormat="false" ht="15.6" hidden="false" customHeight="false" outlineLevel="0" collapsed="false">
      <c r="E57" s="4"/>
    </row>
  </sheetData>
  <mergeCells count="14">
    <mergeCell ref="A2:I2"/>
    <mergeCell ref="A4:A6"/>
    <mergeCell ref="B4:B6"/>
    <mergeCell ref="C4:C6"/>
    <mergeCell ref="D4:D6"/>
    <mergeCell ref="E4:G4"/>
    <mergeCell ref="I4:L4"/>
    <mergeCell ref="M4:M6"/>
    <mergeCell ref="E5:F5"/>
    <mergeCell ref="G5:G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36111111111111" right="0.196527777777778" top="0.379861111111111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21-02-18T06:29:36Z</cp:lastPrinted>
  <dcterms:modified xsi:type="dcterms:W3CDTF">2021-02-18T06:58:25Z</dcterms:modified>
  <cp:revision>0</cp:revision>
  <dc:subject/>
  <dc:title/>
</cp:coreProperties>
</file>