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6">
  <si>
    <t xml:space="preserve">Анализ исполнения доходной части районного бюджета Харовского муниципального района за 2020 год в сравнении с 2019 годом</t>
  </si>
  <si>
    <t xml:space="preserve">Код бюджетной классификации Российской Федерации</t>
  </si>
  <si>
    <t xml:space="preserve">Наименование доходов</t>
  </si>
  <si>
    <t xml:space="preserve">Факт 2019 года</t>
  </si>
  <si>
    <t xml:space="preserve">Первоначальный бюджет 2020 год</t>
  </si>
  <si>
    <t xml:space="preserve">Уточненный бюджет 2020 г.</t>
  </si>
  <si>
    <t xml:space="preserve">Факт 2020 года</t>
  </si>
  <si>
    <t xml:space="preserve">% роста/снижения к факту 2019 года</t>
  </si>
  <si>
    <t xml:space="preserve">% роста/снижения к  первоначальному бюджету  2020 года</t>
  </si>
  <si>
    <t xml:space="preserve">% роста/снижения к  утвержденному бюджету  2020 года</t>
  </si>
  <si>
    <t xml:space="preserve">Примеча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Доходы от уплаты акцизов на  нефтепродук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х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Индивидуальными предпринимателями приобретено больше патентов, чем первоначально планировалось</t>
  </si>
  <si>
    <t xml:space="preserve">1 08 00000 00 0000 000</t>
  </si>
  <si>
    <t xml:space="preserve">ГОСУДАРСТВЕННАЯ ПОШЛИНА</t>
  </si>
  <si>
    <t xml:space="preserve">рост обращений граждан в суд общей юрисди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 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Увеличение дотации из областного бюджета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02077 05 0000 150</t>
  </si>
  <si>
    <t xml:space="preserve">Субсидии  бюджетам муниципальных районов на софинансирование капитальных вложений в объекты муниципальной собственности</t>
  </si>
  <si>
    <t xml:space="preserve">4,3 р</t>
  </si>
  <si>
    <t xml:space="preserve">В первоначальном бюджет субсидия на строительство, реконструкцию и капитальный ремонт систем водоснабжения и водоотведения в рамках подпрограммы "Вода Вологодчины" государственной программы "Охрана окружающей среды, воспроизводство и рациональное использование природных ресурсов на 2013 - 2020 годы" была предусмотрена по коду дохода 2 02 29999 05 0000 150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я жилищно-коммунального хозяйства</t>
  </si>
  <si>
    <t xml:space="preserve">Субсидия на обеспечение мероприятий по переселению граждан из аварийного жилищного фонда предусмотрена в 4 квартале 2020 года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я на обеспечение мероприятий по переселению граждан из аварийного жилищного фонда предусмотрена течении 2020 года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рганизациях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 предусмотрена в течении 2020 года</t>
  </si>
  <si>
    <t xml:space="preserve">2 02 25497 05 0000 150</t>
  </si>
  <si>
    <t xml:space="preserve">Субсидии бюджетам на реализацию мероприятий по обеспечению жильем молодых семей</t>
  </si>
  <si>
    <t xml:space="preserve">Увеличение субсидии на обеспечение жильем молодых семей предусмотрено в течении года</t>
  </si>
  <si>
    <t xml:space="preserve">2 02 25511 05 0000 150</t>
  </si>
  <si>
    <t xml:space="preserve">Субсидии бюджетам муниципальных районов на 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 (2014 - 2020 годы"</t>
  </si>
  <si>
    <t xml:space="preserve">Субсидия из областного бюджета на проведение комплексных кадастровых работ предусмотрена в течении года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49,7р</t>
  </si>
  <si>
    <t xml:space="preserve">Субсидия на поддержку отрасли культура предусмотрена в течении года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я на реализацию муниципальных программ по формированию современной городской среды предусмотрены в течении года</t>
  </si>
  <si>
    <t xml:space="preserve">2 02 25567 05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2 02 29999 05 0000 150</t>
  </si>
  <si>
    <t xml:space="preserve">Прочие субсидии бюджетам муниципальных районов</t>
  </si>
  <si>
    <t xml:space="preserve">В уточненном бюджете субсидия на строительство, реконструкцию и капитальный ремонт систем водоснабжения и водоотведения в рамках подпрограммы "Вода Вологодчины" государственной программы "Охрана окружающей среды, воспроизводство и рациональное использование природных ресурсов на 2013 - 2020 годы" была предусмотрена по коду дохода 2 02 20077 05 0000 15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я на ежемесячное денежное вознаграждение за классное руководство предусмотрена в течении 2020 года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Расходы произведены соглсно фактически выставленным счетам</t>
  </si>
  <si>
    <t xml:space="preserve">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Внесены изменения в областной бюджет в течении 2020 года</t>
  </si>
  <si>
    <t xml:space="preserve">2 02 35135 05 0000 150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В течении 2020 года были внесены изменения в код дохода по отражению единой субвенции бюджетам муниципальных районов</t>
  </si>
  <si>
    <t xml:space="preserve">2 02 39998 05 0000 150</t>
  </si>
  <si>
    <t xml:space="preserve">Единая субвенция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Межбюджетные трансферты, передаваемые бюджетам муниципальных районов на поддержку отрасли культуры предусмотрены в течении года</t>
  </si>
  <si>
    <t xml:space="preserve">2 02 45550 05 0000 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 предусмотрены в 4 квартале 2020 года</t>
  </si>
  <si>
    <t xml:space="preserve">2 02 04999 05 0000 150</t>
  </si>
  <si>
    <t xml:space="preserve">Прочие межбюджетные трансферты, передаваемые бюджетам муниципальных районов</t>
  </si>
  <si>
    <t xml:space="preserve">2 03 00000 00 0000 150</t>
  </si>
  <si>
    <t xml:space="preserve">Безвозмездные поступления от государственных (муниципальных) организаций</t>
  </si>
  <si>
    <t xml:space="preserve">В течении 2020 года был получен грант за участие в спортивных конкурсах и мероприятиях, а также уточнен код дохода по безвозмездным поступлениям</t>
  </si>
  <si>
    <t xml:space="preserve">2 04 00000 00 0000 150</t>
  </si>
  <si>
    <t xml:space="preserve">Безвозмездные поступления от негосударственных организаций</t>
  </si>
  <si>
    <t xml:space="preserve">В течении 2020 года поступили безвозмездны поступления на приобретение ОС для МКУ ФСЦ Север</t>
  </si>
  <si>
    <t xml:space="preserve">2 07 00000 00 0000 150</t>
  </si>
  <si>
    <t xml:space="preserve">Прочие безвозмездные поступления</t>
  </si>
  <si>
    <t xml:space="preserve">В течении 2020 года учтонен код дохода по безвозмездным поступлениям</t>
  </si>
  <si>
    <t xml:space="preserve">2 18 00000 00 0000 150</t>
  </si>
  <si>
    <t xml:space="preserve">Доходы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\ _₽"/>
    <numFmt numFmtId="166" formatCode="000\.0\.00\.00000\.00\.0000\.000"/>
    <numFmt numFmtId="167" formatCode="&quot;&quot;###,##0.00"/>
    <numFmt numFmtId="168" formatCode="#,##0.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9" activeCellId="0" sqref="J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45.32"/>
    <col collapsed="false" customWidth="true" hidden="false" outlineLevel="0" max="3" min="3" style="2" width="12.99"/>
    <col collapsed="false" customWidth="true" hidden="false" outlineLevel="0" max="6" min="4" style="3" width="12.99"/>
    <col collapsed="false" customWidth="true" hidden="false" outlineLevel="0" max="7" min="7" style="2" width="12.99"/>
    <col collapsed="false" customWidth="true" hidden="false" outlineLevel="0" max="8" min="8" style="3" width="12.99"/>
    <col collapsed="false" customWidth="true" hidden="false" outlineLevel="0" max="9" min="9" style="4" width="12.99"/>
    <col collapsed="false" customWidth="true" hidden="false" outlineLevel="0" max="10" min="10" style="5" width="25.1"/>
    <col collapsed="false" customWidth="false" hidden="false" outlineLevel="0" max="257" min="11" style="2" width="9.1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  <c r="J2" s="9"/>
    </row>
    <row r="3" customFormat="false" ht="15.6" hidden="false" customHeight="false" outlineLevel="0" collapsed="false">
      <c r="A3" s="10"/>
      <c r="B3" s="8"/>
      <c r="C3" s="8"/>
      <c r="D3" s="8"/>
      <c r="E3" s="8"/>
      <c r="F3" s="8"/>
      <c r="G3" s="8"/>
      <c r="H3" s="8"/>
      <c r="I3" s="8"/>
      <c r="J3" s="9"/>
    </row>
    <row r="4" s="13" customFormat="true" ht="109.2" hidden="false" customHeight="fals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</row>
    <row r="5" s="13" customFormat="true" ht="16.2" hidden="false" customHeight="false" outlineLevel="0" collapsed="false">
      <c r="A5" s="14" t="n">
        <v>1</v>
      </c>
      <c r="B5" s="15" t="n">
        <v>2</v>
      </c>
      <c r="C5" s="15" t="n">
        <v>6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10</v>
      </c>
      <c r="J5" s="16" t="n">
        <v>11</v>
      </c>
    </row>
    <row r="6" s="22" customFormat="true" ht="32.4" hidden="false" customHeight="false" outlineLevel="0" collapsed="false">
      <c r="A6" s="14" t="s">
        <v>11</v>
      </c>
      <c r="B6" s="17" t="s">
        <v>12</v>
      </c>
      <c r="C6" s="18" t="n">
        <f aca="false">C7+C9+C11+C16+C17+C18+C19+C20+C21+C22</f>
        <v>104923.2</v>
      </c>
      <c r="D6" s="19" t="n">
        <f aca="false">D7+D9+D11+D16+D17+D18+D19+D20+D21+D22</f>
        <v>126937</v>
      </c>
      <c r="E6" s="19" t="n">
        <f aca="false">E7+E9+E11+E16+E17+E18+E19+E20+E21+E22</f>
        <v>126937</v>
      </c>
      <c r="F6" s="19" t="n">
        <f aca="false">F7+F9+F11+F16+F17+F18+F19+F20+F21+F22</f>
        <v>129010.4</v>
      </c>
      <c r="G6" s="18" t="n">
        <f aca="false">F6/C6*100</f>
        <v>123</v>
      </c>
      <c r="H6" s="18" t="n">
        <f aca="false">F6/D6*100</f>
        <v>101.6</v>
      </c>
      <c r="I6" s="18" t="n">
        <f aca="false">F6/E6*100</f>
        <v>101.6</v>
      </c>
      <c r="J6" s="20"/>
      <c r="K6" s="21"/>
    </row>
    <row r="7" s="22" customFormat="true" ht="15.6" hidden="false" customHeight="false" outlineLevel="0" collapsed="false">
      <c r="A7" s="23" t="s">
        <v>13</v>
      </c>
      <c r="B7" s="24" t="s">
        <v>14</v>
      </c>
      <c r="C7" s="25" t="n">
        <v>65962.7</v>
      </c>
      <c r="D7" s="26" t="n">
        <v>87622</v>
      </c>
      <c r="E7" s="27" t="n">
        <v>84305.6</v>
      </c>
      <c r="F7" s="27" t="n">
        <v>85483.7</v>
      </c>
      <c r="G7" s="25" t="n">
        <f aca="false">F7/C7*100</f>
        <v>129.6</v>
      </c>
      <c r="H7" s="25" t="n">
        <f aca="false">F7/D7*100</f>
        <v>97.6</v>
      </c>
      <c r="I7" s="25" t="n">
        <f aca="false">F7/E7*100</f>
        <v>101.4</v>
      </c>
      <c r="J7" s="28"/>
      <c r="K7" s="21"/>
    </row>
    <row r="8" s="22" customFormat="true" ht="19.8" hidden="false" customHeight="true" outlineLevel="0" collapsed="false">
      <c r="A8" s="29" t="s">
        <v>15</v>
      </c>
      <c r="B8" s="30" t="s">
        <v>16</v>
      </c>
      <c r="C8" s="31" t="n">
        <v>65962.7</v>
      </c>
      <c r="D8" s="32" t="n">
        <v>87622</v>
      </c>
      <c r="E8" s="33" t="n">
        <v>84305.6</v>
      </c>
      <c r="F8" s="33" t="n">
        <v>85483.7</v>
      </c>
      <c r="G8" s="25" t="n">
        <f aca="false">F8/C8*100</f>
        <v>129.6</v>
      </c>
      <c r="H8" s="25" t="n">
        <f aca="false">F8/D8*100</f>
        <v>97.6</v>
      </c>
      <c r="I8" s="25" t="n">
        <f aca="false">F8/E8*100</f>
        <v>101.4</v>
      </c>
      <c r="J8" s="28"/>
      <c r="K8" s="21"/>
    </row>
    <row r="9" s="22" customFormat="true" ht="46.8" hidden="false" customHeight="false" outlineLevel="0" collapsed="false">
      <c r="A9" s="23" t="s">
        <v>17</v>
      </c>
      <c r="B9" s="24" t="s">
        <v>18</v>
      </c>
      <c r="C9" s="25" t="n">
        <v>13708.7</v>
      </c>
      <c r="D9" s="26" t="n">
        <v>13918</v>
      </c>
      <c r="E9" s="27" t="n">
        <v>13232.9</v>
      </c>
      <c r="F9" s="27" t="n">
        <v>13182.6</v>
      </c>
      <c r="G9" s="25" t="n">
        <f aca="false">F9/C9*100</f>
        <v>96.2</v>
      </c>
      <c r="H9" s="25" t="n">
        <f aca="false">F9/D9*100</f>
        <v>94.7</v>
      </c>
      <c r="I9" s="25" t="n">
        <f aca="false">F9/E9*100</f>
        <v>99.6</v>
      </c>
      <c r="J9" s="28"/>
      <c r="K9" s="21"/>
    </row>
    <row r="10" s="22" customFormat="true" ht="31.2" hidden="false" customHeight="false" outlineLevel="0" collapsed="false">
      <c r="A10" s="29" t="s">
        <v>19</v>
      </c>
      <c r="B10" s="30" t="s">
        <v>20</v>
      </c>
      <c r="C10" s="31" t="n">
        <v>13708.7</v>
      </c>
      <c r="D10" s="32" t="n">
        <v>13918</v>
      </c>
      <c r="E10" s="33" t="n">
        <v>13232.9</v>
      </c>
      <c r="F10" s="33" t="n">
        <v>13182.6</v>
      </c>
      <c r="G10" s="31" t="n">
        <f aca="false">F10/C10*100</f>
        <v>96.2</v>
      </c>
      <c r="H10" s="31" t="n">
        <f aca="false">F10/D10*100</f>
        <v>94.7</v>
      </c>
      <c r="I10" s="31" t="n">
        <f aca="false">F10/E10*100</f>
        <v>99.6</v>
      </c>
      <c r="J10" s="28"/>
      <c r="K10" s="21"/>
    </row>
    <row r="11" s="22" customFormat="true" ht="15.6" hidden="false" customHeight="false" outlineLevel="0" collapsed="false">
      <c r="A11" s="23" t="s">
        <v>21</v>
      </c>
      <c r="B11" s="24" t="s">
        <v>22</v>
      </c>
      <c r="C11" s="34" t="n">
        <f aca="false">C12+C13+C14+C15</f>
        <v>19108.1</v>
      </c>
      <c r="D11" s="26" t="n">
        <f aca="false">D12+D13+D14+D15</f>
        <v>20934</v>
      </c>
      <c r="E11" s="26" t="n">
        <f aca="false">E12+E13+E14+E15</f>
        <v>21097.9</v>
      </c>
      <c r="F11" s="26" t="n">
        <f aca="false">F12+F13+F14+F15</f>
        <v>21513.2</v>
      </c>
      <c r="G11" s="25" t="n">
        <f aca="false">F11/C11*100</f>
        <v>112.6</v>
      </c>
      <c r="H11" s="25" t="n">
        <f aca="false">F11/D11*100</f>
        <v>102.8</v>
      </c>
      <c r="I11" s="25" t="n">
        <f aca="false">F11/E11*100</f>
        <v>102</v>
      </c>
      <c r="J11" s="28"/>
      <c r="K11" s="21"/>
    </row>
    <row r="12" s="22" customFormat="true" ht="31.2" hidden="false" customHeight="false" outlineLevel="0" collapsed="false">
      <c r="A12" s="29" t="s">
        <v>23</v>
      </c>
      <c r="B12" s="30" t="s">
        <v>24</v>
      </c>
      <c r="C12" s="31" t="n">
        <v>9100.3</v>
      </c>
      <c r="D12" s="32" t="n">
        <v>11469</v>
      </c>
      <c r="E12" s="33" t="n">
        <v>9871.6</v>
      </c>
      <c r="F12" s="33" t="n">
        <v>10189.1</v>
      </c>
      <c r="G12" s="31" t="n">
        <f aca="false">F12/C12*100</f>
        <v>112</v>
      </c>
      <c r="H12" s="31" t="n">
        <f aca="false">F12/D12*100</f>
        <v>88.8</v>
      </c>
      <c r="I12" s="31" t="n">
        <f aca="false">F12/E12*100</f>
        <v>103.2</v>
      </c>
      <c r="J12" s="28"/>
      <c r="K12" s="21"/>
    </row>
    <row r="13" s="22" customFormat="true" ht="31.2" hidden="false" customHeight="false" outlineLevel="0" collapsed="false">
      <c r="A13" s="29" t="s">
        <v>25</v>
      </c>
      <c r="B13" s="30" t="s">
        <v>26</v>
      </c>
      <c r="C13" s="31" t="n">
        <v>9871.5</v>
      </c>
      <c r="D13" s="32" t="n">
        <v>9357</v>
      </c>
      <c r="E13" s="33" t="n">
        <v>11086.6</v>
      </c>
      <c r="F13" s="33" t="n">
        <v>11171.6</v>
      </c>
      <c r="G13" s="31" t="n">
        <f aca="false">F13/C13*100</f>
        <v>113.2</v>
      </c>
      <c r="H13" s="31" t="n">
        <f aca="false">F13/D13*100</f>
        <v>119.4</v>
      </c>
      <c r="I13" s="31" t="n">
        <f aca="false">F13/E13*100</f>
        <v>100.8</v>
      </c>
      <c r="J13" s="28"/>
      <c r="K13" s="21"/>
    </row>
    <row r="14" s="22" customFormat="true" ht="19.8" hidden="false" customHeight="true" outlineLevel="0" collapsed="false">
      <c r="A14" s="29" t="s">
        <v>27</v>
      </c>
      <c r="B14" s="30" t="s">
        <v>28</v>
      </c>
      <c r="C14" s="31" t="n">
        <v>-0.8</v>
      </c>
      <c r="D14" s="32" t="n">
        <v>4</v>
      </c>
      <c r="E14" s="33" t="n">
        <v>1.8</v>
      </c>
      <c r="F14" s="33" t="n">
        <v>1.8</v>
      </c>
      <c r="G14" s="31" t="s">
        <v>29</v>
      </c>
      <c r="H14" s="31" t="s">
        <v>29</v>
      </c>
      <c r="I14" s="31" t="s">
        <v>29</v>
      </c>
      <c r="J14" s="28"/>
      <c r="K14" s="21"/>
    </row>
    <row r="15" s="22" customFormat="true" ht="57.6" hidden="false" customHeight="true" outlineLevel="0" collapsed="false">
      <c r="A15" s="29" t="s">
        <v>30</v>
      </c>
      <c r="B15" s="30" t="s">
        <v>31</v>
      </c>
      <c r="C15" s="31" t="n">
        <v>137.1</v>
      </c>
      <c r="D15" s="32" t="n">
        <v>104</v>
      </c>
      <c r="E15" s="33" t="n">
        <v>137.9</v>
      </c>
      <c r="F15" s="33" t="n">
        <v>150.7</v>
      </c>
      <c r="G15" s="31" t="n">
        <f aca="false">F15/C15*100</f>
        <v>109.9</v>
      </c>
      <c r="H15" s="31" t="n">
        <f aca="false">F15/D15*100</f>
        <v>144.9</v>
      </c>
      <c r="I15" s="31" t="n">
        <f aca="false">F15/E15*100</f>
        <v>109.3</v>
      </c>
      <c r="J15" s="28" t="s">
        <v>32</v>
      </c>
      <c r="K15" s="21"/>
    </row>
    <row r="16" s="22" customFormat="true" ht="30" hidden="false" customHeight="true" outlineLevel="0" collapsed="false">
      <c r="A16" s="23" t="s">
        <v>33</v>
      </c>
      <c r="B16" s="24" t="s">
        <v>34</v>
      </c>
      <c r="C16" s="25" t="n">
        <v>2012.5</v>
      </c>
      <c r="D16" s="26" t="n">
        <v>1736</v>
      </c>
      <c r="E16" s="27" t="n">
        <v>2155.5</v>
      </c>
      <c r="F16" s="27" t="n">
        <v>2219.9</v>
      </c>
      <c r="G16" s="25" t="n">
        <f aca="false">F16/C16*100</f>
        <v>110.3</v>
      </c>
      <c r="H16" s="25" t="n">
        <f aca="false">F16/D16*100</f>
        <v>127.9</v>
      </c>
      <c r="I16" s="25" t="n">
        <f aca="false">F16/E16*100</f>
        <v>103</v>
      </c>
      <c r="J16" s="28" t="s">
        <v>35</v>
      </c>
      <c r="K16" s="21"/>
    </row>
    <row r="17" s="22" customFormat="true" ht="72" hidden="false" customHeight="true" outlineLevel="0" collapsed="false">
      <c r="A17" s="23" t="s">
        <v>36</v>
      </c>
      <c r="B17" s="24" t="s">
        <v>37</v>
      </c>
      <c r="C17" s="25" t="n">
        <v>1321.4</v>
      </c>
      <c r="D17" s="26" t="n">
        <v>1300</v>
      </c>
      <c r="E17" s="27" t="n">
        <v>2244.9</v>
      </c>
      <c r="F17" s="27" t="n">
        <v>2317.4</v>
      </c>
      <c r="G17" s="25" t="n">
        <f aca="false">F17/C17*100</f>
        <v>175.4</v>
      </c>
      <c r="H17" s="25" t="n">
        <f aca="false">F17/D17*100</f>
        <v>178.3</v>
      </c>
      <c r="I17" s="25" t="n">
        <f aca="false">F17/E17*100</f>
        <v>103.2</v>
      </c>
      <c r="J17" s="28"/>
      <c r="K17" s="21"/>
    </row>
    <row r="18" s="22" customFormat="true" ht="31.2" hidden="false" customHeight="false" outlineLevel="0" collapsed="false">
      <c r="A18" s="23" t="s">
        <v>38</v>
      </c>
      <c r="B18" s="24" t="s">
        <v>39</v>
      </c>
      <c r="C18" s="25" t="n">
        <v>283.2</v>
      </c>
      <c r="D18" s="26" t="n">
        <v>388</v>
      </c>
      <c r="E18" s="27" t="n">
        <v>364.1</v>
      </c>
      <c r="F18" s="27" t="n">
        <v>372.2</v>
      </c>
      <c r="G18" s="25" t="n">
        <f aca="false">F18/C18*100</f>
        <v>131.4</v>
      </c>
      <c r="H18" s="25" t="n">
        <f aca="false">F18/D18*100</f>
        <v>95.9</v>
      </c>
      <c r="I18" s="25" t="n">
        <f aca="false">F18/E18*100</f>
        <v>102.2</v>
      </c>
      <c r="J18" s="28" t="s">
        <v>40</v>
      </c>
      <c r="K18" s="21"/>
    </row>
    <row r="19" s="22" customFormat="true" ht="46.8" hidden="false" customHeight="false" outlineLevel="0" collapsed="false">
      <c r="A19" s="23" t="s">
        <v>41</v>
      </c>
      <c r="B19" s="24" t="s">
        <v>42</v>
      </c>
      <c r="C19" s="25" t="n">
        <v>483.3</v>
      </c>
      <c r="D19" s="26" t="n">
        <v>350</v>
      </c>
      <c r="E19" s="27" t="n">
        <v>619.1</v>
      </c>
      <c r="F19" s="27" t="n">
        <v>642.1</v>
      </c>
      <c r="G19" s="25" t="n">
        <f aca="false">F19/C19*100</f>
        <v>132.9</v>
      </c>
      <c r="H19" s="25" t="n">
        <v>121.1</v>
      </c>
      <c r="I19" s="25" t="n">
        <f aca="false">F19/E19*100</f>
        <v>103.7</v>
      </c>
      <c r="J19" s="28" t="s">
        <v>40</v>
      </c>
      <c r="K19" s="21"/>
    </row>
    <row r="20" s="22" customFormat="true" ht="31.2" hidden="false" customHeight="false" outlineLevel="0" collapsed="false">
      <c r="A20" s="23" t="s">
        <v>43</v>
      </c>
      <c r="B20" s="24" t="s">
        <v>44</v>
      </c>
      <c r="C20" s="25" t="n">
        <v>88.7</v>
      </c>
      <c r="D20" s="26" t="n">
        <v>59</v>
      </c>
      <c r="E20" s="27" t="n">
        <v>1883</v>
      </c>
      <c r="F20" s="27" t="n">
        <v>1905.8</v>
      </c>
      <c r="G20" s="25" t="n">
        <f aca="false">F20/C20*100</f>
        <v>2148.6</v>
      </c>
      <c r="H20" s="25" t="n">
        <f aca="false">F20/D20*100</f>
        <v>3230.2</v>
      </c>
      <c r="I20" s="25" t="n">
        <f aca="false">F20/E20*100</f>
        <v>101.2</v>
      </c>
      <c r="J20" s="28" t="s">
        <v>40</v>
      </c>
      <c r="K20" s="21"/>
    </row>
    <row r="21" s="22" customFormat="true" ht="31.2" hidden="false" customHeight="false" outlineLevel="0" collapsed="false">
      <c r="A21" s="23" t="s">
        <v>45</v>
      </c>
      <c r="B21" s="24" t="s">
        <v>46</v>
      </c>
      <c r="C21" s="25" t="n">
        <v>1955.1</v>
      </c>
      <c r="D21" s="26" t="n">
        <v>630</v>
      </c>
      <c r="E21" s="27" t="n">
        <v>1024</v>
      </c>
      <c r="F21" s="27" t="n">
        <v>1078.3</v>
      </c>
      <c r="G21" s="25" t="n">
        <f aca="false">F21/C21*100</f>
        <v>55.2</v>
      </c>
      <c r="H21" s="25" t="n">
        <f aca="false">F21/D21*100</f>
        <v>171.2</v>
      </c>
      <c r="I21" s="25" t="n">
        <f aca="false">F21/E21*100</f>
        <v>105.3</v>
      </c>
      <c r="J21" s="28" t="s">
        <v>40</v>
      </c>
      <c r="K21" s="21"/>
    </row>
    <row r="22" s="22" customFormat="true" ht="15.6" hidden="false" customHeight="false" outlineLevel="0" collapsed="false">
      <c r="A22" s="23" t="s">
        <v>47</v>
      </c>
      <c r="B22" s="24" t="s">
        <v>48</v>
      </c>
      <c r="C22" s="25" t="n">
        <v>-0.5</v>
      </c>
      <c r="D22" s="26" t="n">
        <v>0</v>
      </c>
      <c r="E22" s="27" t="n">
        <v>10</v>
      </c>
      <c r="F22" s="27" t="n">
        <v>295.2</v>
      </c>
      <c r="G22" s="25" t="n">
        <f aca="false">F22/C22*100</f>
        <v>-59040</v>
      </c>
      <c r="H22" s="25" t="e">
        <f aca="false">F22/D22*100</f>
        <v>#DIV/0!</v>
      </c>
      <c r="I22" s="25" t="s">
        <v>29</v>
      </c>
      <c r="J22" s="28"/>
      <c r="K22" s="21"/>
    </row>
    <row r="23" s="40" customFormat="true" ht="16.2" hidden="false" customHeight="false" outlineLevel="0" collapsed="false">
      <c r="A23" s="35" t="s">
        <v>49</v>
      </c>
      <c r="B23" s="36" t="s">
        <v>50</v>
      </c>
      <c r="C23" s="37" t="n">
        <f aca="false">SUM(C24+C59+C60+C58++C56+C57)</f>
        <v>397096.8</v>
      </c>
      <c r="D23" s="37" t="n">
        <f aca="false">SUM(D24+D59+D60+D57+D58)</f>
        <v>381801.2</v>
      </c>
      <c r="E23" s="37" t="n">
        <f aca="false">SUM(E24+E59+E60+E57+E58+E56)</f>
        <v>419224.1</v>
      </c>
      <c r="F23" s="37" t="n">
        <f aca="false">SUM(F24+F59+F60+F57+F58+F56)</f>
        <v>414461.5</v>
      </c>
      <c r="G23" s="37" t="n">
        <f aca="false">F23/C23*100</f>
        <v>104.4</v>
      </c>
      <c r="H23" s="37" t="n">
        <f aca="false">F23/D23*100</f>
        <v>108.6</v>
      </c>
      <c r="I23" s="37" t="n">
        <f aca="false">F23/E23*100</f>
        <v>98.9</v>
      </c>
      <c r="J23" s="38"/>
      <c r="K23" s="39"/>
    </row>
    <row r="24" s="40" customFormat="true" ht="46.8" hidden="false" customHeight="false" outlineLevel="0" collapsed="false">
      <c r="A24" s="41" t="s">
        <v>51</v>
      </c>
      <c r="B24" s="42" t="s">
        <v>52</v>
      </c>
      <c r="C24" s="43" t="n">
        <f aca="false">SUM(C25+C29+C42+C51)</f>
        <v>396194.7</v>
      </c>
      <c r="D24" s="44" t="n">
        <f aca="false">SUM(D25+D29+D42+D51)</f>
        <v>381620.1</v>
      </c>
      <c r="E24" s="44" t="n">
        <f aca="false">SUM(E25+E29+E42+E51)</f>
        <v>418512</v>
      </c>
      <c r="F24" s="44" t="n">
        <f aca="false">SUM(F25+F29+F42+F51)</f>
        <v>413836.9</v>
      </c>
      <c r="G24" s="45" t="n">
        <f aca="false">F24/C24*100</f>
        <v>104.5</v>
      </c>
      <c r="H24" s="45" t="n">
        <f aca="false">F24/D24*100</f>
        <v>108.4</v>
      </c>
      <c r="I24" s="45" t="n">
        <f aca="false">F24/E24*100</f>
        <v>98.9</v>
      </c>
      <c r="J24" s="46"/>
      <c r="K24" s="39"/>
    </row>
    <row r="25" s="40" customFormat="true" ht="31.2" hidden="false" customHeight="false" outlineLevel="0" collapsed="false">
      <c r="A25" s="11" t="s">
        <v>53</v>
      </c>
      <c r="B25" s="47" t="s">
        <v>54</v>
      </c>
      <c r="C25" s="45" t="n">
        <f aca="false">SUM(C26:C27)</f>
        <v>138221.9</v>
      </c>
      <c r="D25" s="45" t="n">
        <f aca="false">SUM(D26:D28)</f>
        <v>141460</v>
      </c>
      <c r="E25" s="45" t="n">
        <f aca="false">SUM(E26:E28)</f>
        <v>159554</v>
      </c>
      <c r="F25" s="45" t="n">
        <f aca="false">SUM(F26:F28)</f>
        <v>159554</v>
      </c>
      <c r="G25" s="45" t="n">
        <f aca="false">F25/C25*100</f>
        <v>115.4</v>
      </c>
      <c r="H25" s="45" t="n">
        <f aca="false">F25/D25*100</f>
        <v>112.8</v>
      </c>
      <c r="I25" s="45" t="n">
        <f aca="false">F25/E25*100</f>
        <v>100</v>
      </c>
      <c r="J25" s="46"/>
      <c r="K25" s="39"/>
    </row>
    <row r="26" customFormat="false" ht="46.8" hidden="false" customHeight="false" outlineLevel="0" collapsed="false">
      <c r="A26" s="48" t="s">
        <v>55</v>
      </c>
      <c r="B26" s="49" t="s">
        <v>56</v>
      </c>
      <c r="C26" s="50" t="n">
        <v>57747.7</v>
      </c>
      <c r="D26" s="27" t="n">
        <v>38562.7</v>
      </c>
      <c r="E26" s="27" t="n">
        <v>38562.7</v>
      </c>
      <c r="F26" s="50" t="n">
        <v>38562.7</v>
      </c>
      <c r="G26" s="27" t="n">
        <f aca="false">F26/C26*100</f>
        <v>66.8</v>
      </c>
      <c r="H26" s="27" t="n">
        <f aca="false">F26/D26*100</f>
        <v>100</v>
      </c>
      <c r="I26" s="27" t="n">
        <f aca="false">F26/E26*100</f>
        <v>100</v>
      </c>
      <c r="J26" s="46"/>
      <c r="K26" s="3"/>
    </row>
    <row r="27" s="22" customFormat="true" ht="46.8" hidden="false" customHeight="false" outlineLevel="0" collapsed="false">
      <c r="A27" s="48" t="s">
        <v>57</v>
      </c>
      <c r="B27" s="49" t="s">
        <v>58</v>
      </c>
      <c r="C27" s="50" t="n">
        <v>80474.2</v>
      </c>
      <c r="D27" s="27" t="n">
        <v>63309.9</v>
      </c>
      <c r="E27" s="27" t="n">
        <v>67458.7</v>
      </c>
      <c r="F27" s="50" t="n">
        <v>67458.7</v>
      </c>
      <c r="G27" s="27" t="n">
        <f aca="false">F27/C27*100</f>
        <v>83.8</v>
      </c>
      <c r="H27" s="27" t="n">
        <f aca="false">F27/D27*100</f>
        <v>106.6</v>
      </c>
      <c r="I27" s="27" t="n">
        <f aca="false">F27/E27*100</f>
        <v>100</v>
      </c>
      <c r="J27" s="38" t="s">
        <v>59</v>
      </c>
      <c r="K27" s="51"/>
    </row>
    <row r="28" s="22" customFormat="true" ht="78" hidden="false" customHeight="false" outlineLevel="0" collapsed="false">
      <c r="A28" s="48" t="s">
        <v>60</v>
      </c>
      <c r="B28" s="49" t="s">
        <v>61</v>
      </c>
      <c r="C28" s="50" t="n">
        <v>0</v>
      </c>
      <c r="D28" s="27" t="n">
        <v>39587.4</v>
      </c>
      <c r="E28" s="27" t="n">
        <v>53532.6</v>
      </c>
      <c r="F28" s="50" t="n">
        <v>53532.6</v>
      </c>
      <c r="G28" s="27" t="s">
        <v>29</v>
      </c>
      <c r="H28" s="27" t="n">
        <f aca="false">F28/D28*100</f>
        <v>135.2</v>
      </c>
      <c r="I28" s="27" t="n">
        <f aca="false">F28/E28*100</f>
        <v>100</v>
      </c>
      <c r="J28" s="38"/>
      <c r="K28" s="51"/>
    </row>
    <row r="29" s="40" customFormat="true" ht="46.8" hidden="false" customHeight="false" outlineLevel="0" collapsed="false">
      <c r="A29" s="11" t="s">
        <v>62</v>
      </c>
      <c r="B29" s="47" t="s">
        <v>63</v>
      </c>
      <c r="C29" s="45" t="n">
        <f aca="false">SUM(C30:C41)</f>
        <v>74917.5</v>
      </c>
      <c r="D29" s="45" t="n">
        <f aca="false">SUM(D30:D41)</f>
        <v>51027.7</v>
      </c>
      <c r="E29" s="45" t="n">
        <f aca="false">SUM(E30:E41)</f>
        <v>69516.9</v>
      </c>
      <c r="F29" s="45" t="n">
        <f aca="false">SUM(F30:F41)</f>
        <v>64846.4</v>
      </c>
      <c r="G29" s="45" t="n">
        <f aca="false">F29/C29*100</f>
        <v>86.6</v>
      </c>
      <c r="H29" s="45" t="n">
        <f aca="false">F29/D29*100</f>
        <v>127.1</v>
      </c>
      <c r="I29" s="45" t="n">
        <f aca="false">F29/E29*100</f>
        <v>93.3</v>
      </c>
      <c r="J29" s="46"/>
      <c r="K29" s="39"/>
    </row>
    <row r="30" customFormat="false" ht="123.6" hidden="false" customHeight="false" outlineLevel="0" collapsed="false">
      <c r="A30" s="48" t="s">
        <v>64</v>
      </c>
      <c r="B30" s="49" t="s">
        <v>65</v>
      </c>
      <c r="C30" s="27" t="n">
        <v>4850</v>
      </c>
      <c r="D30" s="27" t="n">
        <v>1500</v>
      </c>
      <c r="E30" s="27" t="n">
        <v>6499</v>
      </c>
      <c r="F30" s="27" t="n">
        <v>6499</v>
      </c>
      <c r="G30" s="27" t="n">
        <f aca="false">F30/C30*100</f>
        <v>134</v>
      </c>
      <c r="H30" s="27" t="s">
        <v>66</v>
      </c>
      <c r="I30" s="27" t="n">
        <f aca="false">F30/E30*100</f>
        <v>100</v>
      </c>
      <c r="J30" s="38" t="s">
        <v>67</v>
      </c>
      <c r="K30" s="3"/>
    </row>
    <row r="31" customFormat="false" ht="171.6" hidden="false" customHeight="false" outlineLevel="0" collapsed="false">
      <c r="A31" s="52" t="s">
        <v>68</v>
      </c>
      <c r="B31" s="52" t="s">
        <v>69</v>
      </c>
      <c r="C31" s="27" t="n">
        <v>0</v>
      </c>
      <c r="D31" s="27" t="n">
        <v>0</v>
      </c>
      <c r="E31" s="27" t="n">
        <v>8218.3</v>
      </c>
      <c r="F31" s="27" t="n">
        <v>6991.2</v>
      </c>
      <c r="G31" s="27" t="s">
        <v>29</v>
      </c>
      <c r="H31" s="27" t="s">
        <v>29</v>
      </c>
      <c r="I31" s="27" t="n">
        <f aca="false">F31/E31*100</f>
        <v>85.1</v>
      </c>
      <c r="J31" s="53" t="s">
        <v>70</v>
      </c>
      <c r="K31" s="3"/>
    </row>
    <row r="32" customFormat="false" ht="124.8" hidden="false" customHeight="false" outlineLevel="0" collapsed="false">
      <c r="A32" s="52" t="s">
        <v>71</v>
      </c>
      <c r="B32" s="52" t="s">
        <v>72</v>
      </c>
      <c r="C32" s="27" t="n">
        <v>0</v>
      </c>
      <c r="D32" s="27" t="n">
        <v>0</v>
      </c>
      <c r="E32" s="27" t="n">
        <v>342.5</v>
      </c>
      <c r="F32" s="27" t="n">
        <v>291.3</v>
      </c>
      <c r="G32" s="27" t="s">
        <v>29</v>
      </c>
      <c r="H32" s="27" t="s">
        <v>29</v>
      </c>
      <c r="I32" s="27" t="n">
        <f aca="false">F32/E32*100</f>
        <v>85.1</v>
      </c>
      <c r="J32" s="53" t="s">
        <v>73</v>
      </c>
      <c r="K32" s="3"/>
    </row>
    <row r="33" customFormat="false" ht="78" hidden="false" customHeight="false" outlineLevel="0" collapsed="false">
      <c r="A33" s="48" t="s">
        <v>74</v>
      </c>
      <c r="B33" s="49" t="s">
        <v>75</v>
      </c>
      <c r="C33" s="27" t="n">
        <v>2164.3</v>
      </c>
      <c r="D33" s="27" t="n">
        <v>0</v>
      </c>
      <c r="E33" s="27" t="n">
        <v>0</v>
      </c>
      <c r="F33" s="27" t="n">
        <v>0</v>
      </c>
      <c r="G33" s="27" t="n">
        <f aca="false">F33/C33*100</f>
        <v>0</v>
      </c>
      <c r="H33" s="27" t="s">
        <v>29</v>
      </c>
      <c r="I33" s="27" t="s">
        <v>29</v>
      </c>
      <c r="J33" s="53"/>
      <c r="K33" s="3"/>
    </row>
    <row r="34" customFormat="false" ht="62.4" hidden="false" customHeight="false" outlineLevel="0" collapsed="false">
      <c r="A34" s="48" t="s">
        <v>76</v>
      </c>
      <c r="B34" s="49" t="s">
        <v>77</v>
      </c>
      <c r="C34" s="27" t="n">
        <v>2703.9</v>
      </c>
      <c r="D34" s="27" t="n">
        <v>0</v>
      </c>
      <c r="E34" s="27" t="n">
        <v>0</v>
      </c>
      <c r="F34" s="27" t="n">
        <v>0</v>
      </c>
      <c r="G34" s="27" t="n">
        <f aca="false">F34/C34*100</f>
        <v>0</v>
      </c>
      <c r="H34" s="27" t="s">
        <v>29</v>
      </c>
      <c r="I34" s="27" t="s">
        <v>29</v>
      </c>
      <c r="J34" s="53"/>
      <c r="K34" s="3"/>
    </row>
    <row r="35" customFormat="false" ht="93.6" hidden="false" customHeight="false" outlineLevel="0" collapsed="false">
      <c r="A35" s="52" t="s">
        <v>78</v>
      </c>
      <c r="B35" s="52" t="s">
        <v>79</v>
      </c>
      <c r="C35" s="27" t="n">
        <v>0</v>
      </c>
      <c r="D35" s="27" t="n">
        <v>0</v>
      </c>
      <c r="E35" s="27" t="n">
        <v>2520.6</v>
      </c>
      <c r="F35" s="27" t="n">
        <v>2520.6</v>
      </c>
      <c r="G35" s="27" t="s">
        <v>29</v>
      </c>
      <c r="H35" s="27" t="s">
        <v>29</v>
      </c>
      <c r="I35" s="27" t="n">
        <f aca="false">F35/E35*100</f>
        <v>100</v>
      </c>
      <c r="J35" s="53" t="s">
        <v>80</v>
      </c>
      <c r="K35" s="3"/>
    </row>
    <row r="36" customFormat="false" ht="46.8" hidden="false" customHeight="false" outlineLevel="0" collapsed="false">
      <c r="A36" s="48" t="s">
        <v>81</v>
      </c>
      <c r="B36" s="54" t="s">
        <v>82</v>
      </c>
      <c r="C36" s="27" t="n">
        <v>2273.3</v>
      </c>
      <c r="D36" s="27" t="n">
        <v>459.4</v>
      </c>
      <c r="E36" s="27" t="n">
        <v>535.8</v>
      </c>
      <c r="F36" s="27" t="n">
        <v>535.8</v>
      </c>
      <c r="G36" s="27" t="n">
        <f aca="false">F36/C36*100</f>
        <v>23.6</v>
      </c>
      <c r="H36" s="27" t="n">
        <f aca="false">F36/D36*100</f>
        <v>116.6</v>
      </c>
      <c r="I36" s="27" t="n">
        <f aca="false">F36/E36*100</f>
        <v>100</v>
      </c>
      <c r="J36" s="53" t="s">
        <v>83</v>
      </c>
      <c r="K36" s="3"/>
    </row>
    <row r="37" customFormat="false" ht="109.2" hidden="false" customHeight="false" outlineLevel="0" collapsed="false">
      <c r="A37" s="48" t="s">
        <v>84</v>
      </c>
      <c r="B37" s="55" t="s">
        <v>85</v>
      </c>
      <c r="C37" s="27" t="n">
        <v>302.3</v>
      </c>
      <c r="D37" s="27" t="n">
        <v>272.5</v>
      </c>
      <c r="E37" s="27" t="n">
        <v>272.5</v>
      </c>
      <c r="F37" s="27" t="n">
        <v>272.5</v>
      </c>
      <c r="G37" s="27" t="n">
        <f aca="false">F37/C37*100</f>
        <v>90.1</v>
      </c>
      <c r="H37" s="27" t="n">
        <f aca="false">F37/D37*100</f>
        <v>100</v>
      </c>
      <c r="I37" s="27" t="n">
        <f aca="false">F37/E37*100</f>
        <v>100</v>
      </c>
      <c r="J37" s="53" t="s">
        <v>86</v>
      </c>
      <c r="K37" s="3"/>
    </row>
    <row r="38" customFormat="false" ht="61.5" hidden="false" customHeight="true" outlineLevel="0" collapsed="false">
      <c r="A38" s="48" t="s">
        <v>87</v>
      </c>
      <c r="B38" s="49" t="s">
        <v>88</v>
      </c>
      <c r="C38" s="27" t="n">
        <v>120.5</v>
      </c>
      <c r="D38" s="27" t="n">
        <v>0</v>
      </c>
      <c r="E38" s="27" t="n">
        <v>5993.6</v>
      </c>
      <c r="F38" s="27" t="n">
        <v>5993.6</v>
      </c>
      <c r="G38" s="27" t="s">
        <v>89</v>
      </c>
      <c r="H38" s="27" t="s">
        <v>29</v>
      </c>
      <c r="I38" s="27" t="n">
        <f aca="false">F38/E38*100</f>
        <v>100</v>
      </c>
      <c r="J38" s="38" t="s">
        <v>90</v>
      </c>
      <c r="K38" s="3"/>
    </row>
    <row r="39" customFormat="false" ht="78" hidden="false" customHeight="false" outlineLevel="0" collapsed="false">
      <c r="A39" s="48" t="s">
        <v>91</v>
      </c>
      <c r="B39" s="52" t="s">
        <v>92</v>
      </c>
      <c r="C39" s="27" t="n">
        <v>2184.4</v>
      </c>
      <c r="D39" s="27" t="n">
        <v>2262.5</v>
      </c>
      <c r="E39" s="27" t="n">
        <v>2082.8</v>
      </c>
      <c r="F39" s="27" t="n">
        <v>2082.8</v>
      </c>
      <c r="G39" s="27" t="n">
        <f aca="false">F39/C39*100</f>
        <v>95.3</v>
      </c>
      <c r="H39" s="27" t="n">
        <f aca="false">F39/D39*100</f>
        <v>92.1</v>
      </c>
      <c r="I39" s="27" t="n">
        <f aca="false">F39/E39*100</f>
        <v>100</v>
      </c>
      <c r="J39" s="38" t="s">
        <v>93</v>
      </c>
      <c r="K39" s="3"/>
    </row>
    <row r="40" customFormat="false" ht="46.8" hidden="false" customHeight="false" outlineLevel="0" collapsed="false">
      <c r="A40" s="48" t="s">
        <v>94</v>
      </c>
      <c r="B40" s="56" t="s">
        <v>95</v>
      </c>
      <c r="C40" s="27" t="n">
        <v>823.9</v>
      </c>
      <c r="D40" s="27" t="n">
        <v>0</v>
      </c>
      <c r="E40" s="27" t="n">
        <v>0</v>
      </c>
      <c r="F40" s="27" t="n">
        <v>0</v>
      </c>
      <c r="G40" s="27" t="n">
        <f aca="false">F40/C40*100</f>
        <v>0</v>
      </c>
      <c r="H40" s="27" t="s">
        <v>29</v>
      </c>
      <c r="I40" s="27" t="s">
        <v>29</v>
      </c>
      <c r="J40" s="38"/>
      <c r="K40" s="3"/>
    </row>
    <row r="41" customFormat="false" ht="123.6" hidden="false" customHeight="false" outlineLevel="0" collapsed="false">
      <c r="A41" s="48" t="s">
        <v>96</v>
      </c>
      <c r="B41" s="49" t="s">
        <v>97</v>
      </c>
      <c r="C41" s="27" t="n">
        <v>59494.9</v>
      </c>
      <c r="D41" s="27" t="n">
        <v>46533.3</v>
      </c>
      <c r="E41" s="27" t="n">
        <v>43051.8</v>
      </c>
      <c r="F41" s="27" t="n">
        <v>39659.6</v>
      </c>
      <c r="G41" s="27" t="n">
        <f aca="false">F41/C41*100</f>
        <v>66.7</v>
      </c>
      <c r="H41" s="27" t="n">
        <f aca="false">F41/D41*100</f>
        <v>85.2</v>
      </c>
      <c r="I41" s="27" t="n">
        <f aca="false">F41/E41*100</f>
        <v>92.1</v>
      </c>
      <c r="J41" s="38" t="s">
        <v>98</v>
      </c>
      <c r="K41" s="3"/>
    </row>
    <row r="42" customFormat="false" ht="31.2" hidden="false" customHeight="false" outlineLevel="0" collapsed="false">
      <c r="A42" s="57" t="s">
        <v>99</v>
      </c>
      <c r="B42" s="47" t="s">
        <v>100</v>
      </c>
      <c r="C42" s="45" t="n">
        <f aca="false">SUM(C44:C50)</f>
        <v>170643.8</v>
      </c>
      <c r="D42" s="45" t="n">
        <f aca="false">SUM(D44:D50)</f>
        <v>175796.2</v>
      </c>
      <c r="E42" s="45" t="n">
        <f aca="false">SUM(E43:E50)</f>
        <v>175609.8</v>
      </c>
      <c r="F42" s="45" t="n">
        <f aca="false">SUM(F43:F50)</f>
        <v>175605.2</v>
      </c>
      <c r="G42" s="45" t="n">
        <f aca="false">F42/C42*100</f>
        <v>102.9</v>
      </c>
      <c r="H42" s="45" t="n">
        <f aca="false">F42/D42*100</f>
        <v>99.9</v>
      </c>
      <c r="I42" s="45" t="n">
        <f aca="false">F42/E42*100</f>
        <v>100</v>
      </c>
      <c r="J42" s="46"/>
      <c r="K42" s="58"/>
    </row>
    <row r="43" customFormat="false" ht="46.8" hidden="false" customHeight="false" outlineLevel="0" collapsed="false">
      <c r="A43" s="52" t="s">
        <v>101</v>
      </c>
      <c r="B43" s="59" t="s">
        <v>102</v>
      </c>
      <c r="C43" s="27" t="n">
        <v>0</v>
      </c>
      <c r="D43" s="27" t="n">
        <v>0</v>
      </c>
      <c r="E43" s="27" t="n">
        <v>2934.7</v>
      </c>
      <c r="F43" s="27" t="n">
        <v>2934.7</v>
      </c>
      <c r="G43" s="27" t="s">
        <v>29</v>
      </c>
      <c r="H43" s="27" t="s">
        <v>29</v>
      </c>
      <c r="I43" s="27" t="n">
        <f aca="false">F43/E43*100</f>
        <v>100</v>
      </c>
      <c r="J43" s="38" t="s">
        <v>103</v>
      </c>
      <c r="K43" s="58"/>
    </row>
    <row r="44" s="62" customFormat="true" ht="62.4" hidden="false" customHeight="false" outlineLevel="0" collapsed="false">
      <c r="A44" s="60" t="s">
        <v>104</v>
      </c>
      <c r="B44" s="49" t="s">
        <v>105</v>
      </c>
      <c r="C44" s="50" t="n">
        <v>167215</v>
      </c>
      <c r="D44" s="27" t="n">
        <v>172813</v>
      </c>
      <c r="E44" s="27" t="n">
        <v>170051.6</v>
      </c>
      <c r="F44" s="50" t="n">
        <v>170051.6</v>
      </c>
      <c r="G44" s="27" t="n">
        <f aca="false">F44/C44*100</f>
        <v>101.7</v>
      </c>
      <c r="H44" s="27" t="n">
        <f aca="false">F44/D44*100</f>
        <v>98.4</v>
      </c>
      <c r="I44" s="27" t="n">
        <f aca="false">F44/E44*100</f>
        <v>100</v>
      </c>
      <c r="J44" s="38"/>
      <c r="K44" s="61"/>
    </row>
    <row r="45" s="22" customFormat="true" ht="93.6" hidden="false" customHeight="false" outlineLevel="0" collapsed="false">
      <c r="A45" s="48" t="s">
        <v>106</v>
      </c>
      <c r="B45" s="63" t="s">
        <v>107</v>
      </c>
      <c r="C45" s="27" t="n">
        <v>0</v>
      </c>
      <c r="D45" s="27" t="n">
        <v>7.2</v>
      </c>
      <c r="E45" s="27" t="n">
        <v>7.2</v>
      </c>
      <c r="F45" s="27" t="n">
        <v>2.7</v>
      </c>
      <c r="G45" s="27" t="s">
        <v>29</v>
      </c>
      <c r="H45" s="27" t="n">
        <f aca="false">F45/D45*100</f>
        <v>37.5</v>
      </c>
      <c r="I45" s="27" t="n">
        <f aca="false">F45/E45*100</f>
        <v>37.5</v>
      </c>
      <c r="J45" s="38" t="s">
        <v>108</v>
      </c>
      <c r="K45" s="51"/>
    </row>
    <row r="46" s="22" customFormat="true" ht="124.8" hidden="false" customHeight="false" outlineLevel="0" collapsed="false">
      <c r="A46" s="48" t="s">
        <v>109</v>
      </c>
      <c r="B46" s="64" t="s">
        <v>110</v>
      </c>
      <c r="C46" s="27" t="n">
        <v>1273.5</v>
      </c>
      <c r="D46" s="27" t="n">
        <v>636.8</v>
      </c>
      <c r="E46" s="27" t="n">
        <v>0</v>
      </c>
      <c r="F46" s="27" t="n">
        <v>0</v>
      </c>
      <c r="G46" s="27" t="n">
        <f aca="false">F46/C46*100</f>
        <v>0</v>
      </c>
      <c r="H46" s="27" t="n">
        <f aca="false">F46/D46*100</f>
        <v>0</v>
      </c>
      <c r="I46" s="27" t="s">
        <v>29</v>
      </c>
      <c r="J46" s="38" t="s">
        <v>111</v>
      </c>
      <c r="K46" s="51"/>
    </row>
    <row r="47" s="22" customFormat="true" ht="124.8" hidden="false" customHeight="false" outlineLevel="0" collapsed="false">
      <c r="A47" s="48" t="s">
        <v>112</v>
      </c>
      <c r="B47" s="65" t="s">
        <v>110</v>
      </c>
      <c r="C47" s="27" t="n">
        <v>636.7</v>
      </c>
      <c r="D47" s="27" t="n">
        <v>0</v>
      </c>
      <c r="E47" s="27" t="n">
        <v>0</v>
      </c>
      <c r="F47" s="27" t="n">
        <v>0</v>
      </c>
      <c r="G47" s="27" t="n">
        <f aca="false">F47/C47*100</f>
        <v>0</v>
      </c>
      <c r="H47" s="27" t="s">
        <v>29</v>
      </c>
      <c r="I47" s="27" t="s">
        <v>29</v>
      </c>
      <c r="J47" s="46"/>
      <c r="K47" s="51"/>
    </row>
    <row r="48" s="22" customFormat="true" ht="109.2" hidden="false" customHeight="false" outlineLevel="0" collapsed="false">
      <c r="A48" s="48" t="s">
        <v>113</v>
      </c>
      <c r="B48" s="63" t="s">
        <v>114</v>
      </c>
      <c r="C48" s="27" t="n">
        <v>636.7</v>
      </c>
      <c r="D48" s="27" t="n">
        <v>636.8</v>
      </c>
      <c r="E48" s="27" t="n">
        <v>642</v>
      </c>
      <c r="F48" s="27" t="n">
        <v>641.9</v>
      </c>
      <c r="G48" s="27" t="n">
        <f aca="false">F48/C48*100</f>
        <v>100.8</v>
      </c>
      <c r="H48" s="27" t="n">
        <f aca="false">F48/D48*100</f>
        <v>100.8</v>
      </c>
      <c r="I48" s="27" t="n">
        <f aca="false">F48/E48*100</f>
        <v>100</v>
      </c>
      <c r="J48" s="46"/>
      <c r="K48" s="51"/>
    </row>
    <row r="49" s="22" customFormat="true" ht="46.8" hidden="false" customHeight="true" outlineLevel="0" collapsed="false">
      <c r="A49" s="66" t="s">
        <v>115</v>
      </c>
      <c r="B49" s="59" t="s">
        <v>116</v>
      </c>
      <c r="C49" s="27" t="n">
        <v>0</v>
      </c>
      <c r="D49" s="27" t="n">
        <v>0</v>
      </c>
      <c r="E49" s="27" t="n">
        <v>1974.3</v>
      </c>
      <c r="F49" s="27" t="n">
        <v>1974.3</v>
      </c>
      <c r="G49" s="27" t="s">
        <v>29</v>
      </c>
      <c r="H49" s="27" t="s">
        <v>29</v>
      </c>
      <c r="I49" s="27" t="n">
        <f aca="false">F49/E49*100</f>
        <v>100</v>
      </c>
      <c r="J49" s="38" t="s">
        <v>117</v>
      </c>
      <c r="K49" s="51"/>
    </row>
    <row r="50" s="22" customFormat="true" ht="31.2" hidden="false" customHeight="false" outlineLevel="0" collapsed="false">
      <c r="A50" s="48" t="s">
        <v>118</v>
      </c>
      <c r="B50" s="55" t="s">
        <v>119</v>
      </c>
      <c r="C50" s="27" t="n">
        <v>881.9</v>
      </c>
      <c r="D50" s="27" t="n">
        <v>1702.4</v>
      </c>
      <c r="E50" s="27" t="n">
        <v>0</v>
      </c>
      <c r="F50" s="27" t="n">
        <v>0</v>
      </c>
      <c r="G50" s="27" t="n">
        <f aca="false">F50/C50*100</f>
        <v>0</v>
      </c>
      <c r="H50" s="27" t="n">
        <f aca="false">F50/D50*100</f>
        <v>0</v>
      </c>
      <c r="I50" s="27" t="s">
        <v>29</v>
      </c>
      <c r="J50" s="38"/>
      <c r="K50" s="51"/>
    </row>
    <row r="51" s="68" customFormat="true" ht="15.6" hidden="false" customHeight="false" outlineLevel="0" collapsed="false">
      <c r="A51" s="57" t="s">
        <v>120</v>
      </c>
      <c r="B51" s="47" t="s">
        <v>121</v>
      </c>
      <c r="C51" s="45" t="n">
        <f aca="false">SUM(C52:C55)</f>
        <v>12411.5</v>
      </c>
      <c r="D51" s="45" t="n">
        <f aca="false">SUM(D52:D55)</f>
        <v>13336.2</v>
      </c>
      <c r="E51" s="45" t="n">
        <f aca="false">SUM(E52:E55)</f>
        <v>13831.3</v>
      </c>
      <c r="F51" s="45" t="n">
        <f aca="false">SUM(F52:F55)</f>
        <v>13831.3</v>
      </c>
      <c r="G51" s="45" t="n">
        <f aca="false">F51/C51*100</f>
        <v>111.4</v>
      </c>
      <c r="H51" s="45" t="n">
        <f aca="false">F51/D51*100</f>
        <v>103.7</v>
      </c>
      <c r="I51" s="45" t="n">
        <f aca="false">F51/E51*100</f>
        <v>100</v>
      </c>
      <c r="J51" s="46"/>
      <c r="K51" s="67"/>
    </row>
    <row r="52" s="68" customFormat="true" ht="93.6" hidden="false" customHeight="false" outlineLevel="0" collapsed="false">
      <c r="A52" s="60" t="s">
        <v>122</v>
      </c>
      <c r="B52" s="49" t="s">
        <v>123</v>
      </c>
      <c r="C52" s="27" t="n">
        <v>3671.8</v>
      </c>
      <c r="D52" s="27" t="n">
        <v>3996.2</v>
      </c>
      <c r="E52" s="27" t="n">
        <v>3994.5</v>
      </c>
      <c r="F52" s="27" t="n">
        <v>3994.5</v>
      </c>
      <c r="G52" s="27" t="n">
        <f aca="false">F52/C52*100</f>
        <v>108.8</v>
      </c>
      <c r="H52" s="27" t="n">
        <f aca="false">F52/D52*100</f>
        <v>100</v>
      </c>
      <c r="I52" s="27" t="n">
        <f aca="false">F52/E52*100</f>
        <v>100</v>
      </c>
      <c r="J52" s="38"/>
      <c r="K52" s="67"/>
    </row>
    <row r="53" s="68" customFormat="true" ht="51" hidden="false" customHeight="false" outlineLevel="0" collapsed="false">
      <c r="A53" s="69" t="s">
        <v>124</v>
      </c>
      <c r="B53" s="52" t="s">
        <v>125</v>
      </c>
      <c r="C53" s="27" t="n">
        <v>0</v>
      </c>
      <c r="D53" s="27" t="n">
        <v>0</v>
      </c>
      <c r="E53" s="27" t="n">
        <v>100</v>
      </c>
      <c r="F53" s="27" t="n">
        <v>100</v>
      </c>
      <c r="G53" s="27" t="s">
        <v>29</v>
      </c>
      <c r="H53" s="27" t="s">
        <v>29</v>
      </c>
      <c r="I53" s="27" t="n">
        <f aca="false">F53/E53*100</f>
        <v>100</v>
      </c>
      <c r="J53" s="70" t="s">
        <v>126</v>
      </c>
      <c r="K53" s="67"/>
    </row>
    <row r="54" s="68" customFormat="true" ht="78" hidden="false" customHeight="false" outlineLevel="0" collapsed="false">
      <c r="A54" s="60" t="s">
        <v>127</v>
      </c>
      <c r="B54" s="55" t="s">
        <v>128</v>
      </c>
      <c r="C54" s="27" t="n">
        <v>354.1</v>
      </c>
      <c r="D54" s="27" t="n">
        <v>0</v>
      </c>
      <c r="E54" s="27" t="n">
        <v>396.8</v>
      </c>
      <c r="F54" s="27" t="n">
        <v>396.8</v>
      </c>
      <c r="G54" s="27" t="n">
        <f aca="false">F54/C54*100</f>
        <v>112.1</v>
      </c>
      <c r="H54" s="27" t="s">
        <v>29</v>
      </c>
      <c r="I54" s="27" t="n">
        <f aca="false">F54/E54*100</f>
        <v>100</v>
      </c>
      <c r="J54" s="71" t="s">
        <v>129</v>
      </c>
      <c r="K54" s="67"/>
    </row>
    <row r="55" s="73" customFormat="true" ht="46.8" hidden="false" customHeight="false" outlineLevel="0" collapsed="false">
      <c r="A55" s="48" t="s">
        <v>130</v>
      </c>
      <c r="B55" s="65" t="s">
        <v>131</v>
      </c>
      <c r="C55" s="27" t="n">
        <v>8385.6</v>
      </c>
      <c r="D55" s="27" t="n">
        <v>9340</v>
      </c>
      <c r="E55" s="27" t="n">
        <v>9340</v>
      </c>
      <c r="F55" s="27" t="n">
        <v>9340</v>
      </c>
      <c r="G55" s="27" t="n">
        <f aca="false">F55/C55*100</f>
        <v>111.4</v>
      </c>
      <c r="H55" s="27" t="n">
        <f aca="false">F55/D55*100</f>
        <v>100</v>
      </c>
      <c r="I55" s="27" t="n">
        <f aca="false">F55/E55*100</f>
        <v>100</v>
      </c>
      <c r="J55" s="38"/>
      <c r="K55" s="72"/>
    </row>
    <row r="56" s="73" customFormat="true" ht="52.2" hidden="false" customHeight="false" outlineLevel="0" collapsed="false">
      <c r="A56" s="48" t="s">
        <v>132</v>
      </c>
      <c r="B56" s="74" t="s">
        <v>133</v>
      </c>
      <c r="C56" s="27" t="n">
        <v>658.6</v>
      </c>
      <c r="D56" s="27" t="n">
        <v>0</v>
      </c>
      <c r="E56" s="75" t="n">
        <v>562.4</v>
      </c>
      <c r="F56" s="27" t="n">
        <v>562.4</v>
      </c>
      <c r="G56" s="27" t="n">
        <f aca="false">F56/C56*100</f>
        <v>85.4</v>
      </c>
      <c r="H56" s="27" t="s">
        <v>29</v>
      </c>
      <c r="I56" s="27" t="n">
        <f aca="false">F56/E56*100</f>
        <v>100</v>
      </c>
      <c r="J56" s="76" t="s">
        <v>134</v>
      </c>
      <c r="K56" s="72"/>
    </row>
    <row r="57" s="73" customFormat="true" ht="42" hidden="false" customHeight="false" outlineLevel="0" collapsed="false">
      <c r="A57" s="48" t="s">
        <v>135</v>
      </c>
      <c r="B57" s="74" t="s">
        <v>136</v>
      </c>
      <c r="C57" s="27" t="n">
        <v>30</v>
      </c>
      <c r="D57" s="27" t="n">
        <v>0</v>
      </c>
      <c r="E57" s="75" t="n">
        <v>111</v>
      </c>
      <c r="F57" s="27" t="n">
        <v>111</v>
      </c>
      <c r="G57" s="27" t="n">
        <f aca="false">F57/C57*100</f>
        <v>370</v>
      </c>
      <c r="H57" s="27" t="s">
        <v>29</v>
      </c>
      <c r="I57" s="27" t="n">
        <f aca="false">F57/E57*100</f>
        <v>100</v>
      </c>
      <c r="J57" s="77" t="s">
        <v>137</v>
      </c>
      <c r="K57" s="72"/>
    </row>
    <row r="58" s="73" customFormat="true" ht="31.8" hidden="false" customHeight="false" outlineLevel="0" collapsed="false">
      <c r="A58" s="48" t="s">
        <v>138</v>
      </c>
      <c r="B58" s="65" t="s">
        <v>139</v>
      </c>
      <c r="C58" s="27" t="n">
        <v>213.4</v>
      </c>
      <c r="D58" s="27" t="n">
        <v>181.1</v>
      </c>
      <c r="E58" s="75" t="n">
        <v>38.7</v>
      </c>
      <c r="F58" s="27" t="n">
        <v>39.2</v>
      </c>
      <c r="G58" s="27" t="n">
        <f aca="false">F58/C58*100</f>
        <v>18.4</v>
      </c>
      <c r="H58" s="27" t="n">
        <f aca="false">F58/D58*100</f>
        <v>21.6</v>
      </c>
      <c r="I58" s="27" t="n">
        <f aca="false">F58/E58*100</f>
        <v>101.3</v>
      </c>
      <c r="J58" s="77" t="s">
        <v>140</v>
      </c>
      <c r="K58" s="72"/>
    </row>
    <row r="59" s="73" customFormat="true" ht="93.6" hidden="false" customHeight="false" outlineLevel="0" collapsed="false">
      <c r="A59" s="48" t="s">
        <v>141</v>
      </c>
      <c r="B59" s="65" t="s">
        <v>142</v>
      </c>
      <c r="C59" s="27" t="n">
        <v>0.1</v>
      </c>
      <c r="D59" s="27" t="n">
        <v>0</v>
      </c>
      <c r="E59" s="75" t="n">
        <v>0</v>
      </c>
      <c r="F59" s="27" t="n">
        <v>0</v>
      </c>
      <c r="G59" s="27" t="n">
        <f aca="false">F59/C59*100</f>
        <v>0</v>
      </c>
      <c r="H59" s="27" t="s">
        <v>29</v>
      </c>
      <c r="I59" s="27" t="s">
        <v>29</v>
      </c>
      <c r="J59" s="46"/>
      <c r="K59" s="72"/>
    </row>
    <row r="60" s="73" customFormat="true" ht="46.8" hidden="false" customHeight="false" outlineLevel="0" collapsed="false">
      <c r="A60" s="48" t="s">
        <v>143</v>
      </c>
      <c r="B60" s="65" t="s">
        <v>144</v>
      </c>
      <c r="C60" s="27" t="n">
        <v>0</v>
      </c>
      <c r="D60" s="27" t="n">
        <v>0</v>
      </c>
      <c r="E60" s="75" t="n">
        <v>0</v>
      </c>
      <c r="F60" s="27" t="n">
        <v>-88</v>
      </c>
      <c r="G60" s="27" t="s">
        <v>29</v>
      </c>
      <c r="H60" s="27" t="s">
        <v>29</v>
      </c>
      <c r="I60" s="27" t="s">
        <v>29</v>
      </c>
      <c r="J60" s="38"/>
      <c r="K60" s="72"/>
    </row>
    <row r="61" customFormat="false" ht="16.2" hidden="false" customHeight="false" outlineLevel="0" collapsed="false">
      <c r="A61" s="14"/>
      <c r="B61" s="78" t="s">
        <v>145</v>
      </c>
      <c r="C61" s="19" t="n">
        <f aca="false">SUM(C6+C23)</f>
        <v>502020</v>
      </c>
      <c r="D61" s="19" t="n">
        <f aca="false">SUM(D6+D23)</f>
        <v>508738.2</v>
      </c>
      <c r="E61" s="19" t="n">
        <f aca="false">SUM(E6+E23)</f>
        <v>546161.1</v>
      </c>
      <c r="F61" s="19" t="n">
        <f aca="false">SUM(F6+F23)</f>
        <v>543471.9</v>
      </c>
      <c r="G61" s="19" t="n">
        <f aca="false">F61/C61*100</f>
        <v>108.3</v>
      </c>
      <c r="H61" s="19" t="n">
        <f aca="false">F61/D61*100</f>
        <v>106.8</v>
      </c>
      <c r="I61" s="19" t="n">
        <f aca="false">F61/E61*100</f>
        <v>99.5</v>
      </c>
      <c r="J61" s="46"/>
      <c r="K61" s="3"/>
    </row>
    <row r="62" customFormat="false" ht="16.2" hidden="false" customHeight="false" outlineLevel="0" collapsed="false">
      <c r="A62" s="79"/>
      <c r="B62" s="80"/>
      <c r="C62" s="80" t="n">
        <v>502020</v>
      </c>
      <c r="D62" s="80" t="n">
        <v>508738.2</v>
      </c>
      <c r="E62" s="81" t="n">
        <v>546161.1</v>
      </c>
      <c r="F62" s="80" t="n">
        <v>543471.9</v>
      </c>
      <c r="G62" s="80"/>
      <c r="H62" s="80"/>
      <c r="I62" s="58"/>
      <c r="J62" s="82"/>
      <c r="K62" s="3"/>
    </row>
    <row r="63" customFormat="false" ht="15.6" hidden="false" customHeight="false" outlineLevel="0" collapsed="false">
      <c r="A63" s="79"/>
      <c r="B63" s="80"/>
      <c r="C63" s="80"/>
      <c r="D63" s="80"/>
      <c r="E63" s="80"/>
      <c r="F63" s="80"/>
      <c r="G63" s="80"/>
      <c r="H63" s="80"/>
      <c r="I63" s="3"/>
      <c r="J63" s="82"/>
      <c r="K63" s="3"/>
    </row>
    <row r="64" customFormat="false" ht="15.6" hidden="false" customHeight="false" outlineLevel="0" collapsed="false">
      <c r="A64" s="79"/>
      <c r="B64" s="80"/>
      <c r="C64" s="80"/>
      <c r="D64" s="80"/>
      <c r="E64" s="80"/>
      <c r="F64" s="80"/>
      <c r="G64" s="80"/>
      <c r="H64" s="80"/>
      <c r="I64" s="3"/>
      <c r="J64" s="82"/>
      <c r="K64" s="3"/>
    </row>
    <row r="65" customFormat="false" ht="15.6" hidden="false" customHeight="false" outlineLevel="0" collapsed="false">
      <c r="A65" s="79"/>
      <c r="B65" s="80"/>
      <c r="C65" s="80"/>
      <c r="D65" s="80"/>
      <c r="E65" s="80"/>
      <c r="F65" s="80"/>
      <c r="G65" s="80"/>
      <c r="H65" s="80"/>
      <c r="I65" s="83"/>
      <c r="J65" s="84"/>
      <c r="K65" s="3"/>
    </row>
    <row r="66" customFormat="false" ht="15.6" hidden="false" customHeight="false" outlineLevel="0" collapsed="false">
      <c r="A66" s="79"/>
      <c r="B66" s="80"/>
      <c r="C66" s="80"/>
      <c r="D66" s="80"/>
      <c r="E66" s="80"/>
      <c r="F66" s="80"/>
      <c r="G66" s="80"/>
      <c r="H66" s="80"/>
      <c r="I66" s="83"/>
      <c r="J66" s="84"/>
      <c r="K66" s="3"/>
    </row>
    <row r="67" customFormat="false" ht="15.6" hidden="false" customHeight="false" outlineLevel="0" collapsed="false">
      <c r="A67" s="79"/>
      <c r="B67" s="80"/>
      <c r="C67" s="80"/>
      <c r="D67" s="80"/>
      <c r="E67" s="80"/>
      <c r="F67" s="80"/>
      <c r="G67" s="80"/>
      <c r="H67" s="80"/>
      <c r="I67" s="83"/>
      <c r="J67" s="85"/>
      <c r="K67" s="3"/>
    </row>
    <row r="68" customFormat="false" ht="15.6" hidden="false" customHeight="false" outlineLevel="0" collapsed="false">
      <c r="A68" s="79"/>
      <c r="B68" s="80"/>
      <c r="C68" s="80"/>
      <c r="D68" s="80"/>
      <c r="E68" s="80"/>
      <c r="F68" s="80"/>
      <c r="G68" s="80"/>
      <c r="H68" s="80"/>
      <c r="I68" s="58"/>
      <c r="J68" s="84"/>
      <c r="K68" s="3"/>
    </row>
    <row r="69" customFormat="false" ht="15.6" hidden="false" customHeight="false" outlineLevel="0" collapsed="false">
      <c r="A69" s="79"/>
      <c r="B69" s="80"/>
      <c r="C69" s="80"/>
      <c r="D69" s="80"/>
      <c r="E69" s="80"/>
      <c r="F69" s="80"/>
      <c r="G69" s="80"/>
      <c r="H69" s="80"/>
      <c r="I69" s="58"/>
      <c r="J69" s="84"/>
      <c r="K69" s="3"/>
    </row>
    <row r="70" customFormat="false" ht="15.6" hidden="false" customHeight="false" outlineLevel="0" collapsed="false">
      <c r="A70" s="79"/>
      <c r="B70" s="80"/>
      <c r="C70" s="80"/>
      <c r="D70" s="80"/>
      <c r="E70" s="80"/>
      <c r="F70" s="80"/>
      <c r="G70" s="80"/>
      <c r="H70" s="80"/>
      <c r="I70" s="3"/>
      <c r="J70" s="84"/>
      <c r="K70" s="3"/>
    </row>
    <row r="71" customFormat="false" ht="15.6" hidden="false" customHeight="false" outlineLevel="0" collapsed="false">
      <c r="A71" s="79"/>
      <c r="B71" s="80"/>
      <c r="C71" s="80"/>
      <c r="D71" s="80"/>
      <c r="E71" s="80"/>
      <c r="F71" s="80"/>
      <c r="G71" s="80"/>
      <c r="H71" s="80"/>
      <c r="I71" s="3"/>
      <c r="J71" s="84"/>
      <c r="K71" s="3"/>
    </row>
    <row r="72" customFormat="false" ht="15.6" hidden="false" customHeight="false" outlineLevel="0" collapsed="false">
      <c r="A72" s="79"/>
      <c r="B72" s="80"/>
      <c r="C72" s="80"/>
      <c r="D72" s="80"/>
      <c r="E72" s="80"/>
      <c r="F72" s="80"/>
      <c r="G72" s="80"/>
      <c r="H72" s="80"/>
      <c r="I72" s="3"/>
      <c r="J72" s="84"/>
      <c r="K72" s="3"/>
    </row>
    <row r="73" customFormat="false" ht="15.6" hidden="false" customHeight="false" outlineLevel="0" collapsed="false">
      <c r="A73" s="79"/>
      <c r="B73" s="80"/>
      <c r="C73" s="80"/>
      <c r="D73" s="80"/>
      <c r="E73" s="80"/>
      <c r="F73" s="80"/>
      <c r="G73" s="80"/>
      <c r="H73" s="80"/>
      <c r="I73" s="3"/>
      <c r="J73" s="84"/>
      <c r="K73" s="3"/>
    </row>
    <row r="74" customFormat="false" ht="15.6" hidden="false" customHeight="false" outlineLevel="0" collapsed="false">
      <c r="A74" s="79"/>
      <c r="B74" s="80"/>
      <c r="C74" s="80"/>
      <c r="D74" s="80"/>
      <c r="E74" s="80"/>
      <c r="F74" s="80"/>
      <c r="G74" s="80"/>
      <c r="H74" s="80"/>
      <c r="I74" s="3"/>
      <c r="J74" s="84"/>
      <c r="K74" s="3"/>
    </row>
    <row r="75" customFormat="false" ht="15.6" hidden="false" customHeight="false" outlineLevel="0" collapsed="false">
      <c r="A75" s="79"/>
      <c r="B75" s="80"/>
      <c r="C75" s="80"/>
      <c r="D75" s="80"/>
      <c r="E75" s="80"/>
      <c r="F75" s="80"/>
      <c r="G75" s="80"/>
      <c r="H75" s="80"/>
      <c r="I75" s="3"/>
      <c r="J75" s="84"/>
      <c r="K75" s="3"/>
    </row>
    <row r="76" customFormat="false" ht="15.6" hidden="false" customHeight="false" outlineLevel="0" collapsed="false">
      <c r="A76" s="79"/>
      <c r="B76" s="80"/>
      <c r="C76" s="80"/>
      <c r="D76" s="80"/>
      <c r="E76" s="80"/>
      <c r="F76" s="80"/>
      <c r="G76" s="80"/>
      <c r="H76" s="80"/>
      <c r="I76" s="3"/>
      <c r="J76" s="84"/>
      <c r="K76" s="3"/>
    </row>
    <row r="77" customFormat="false" ht="15.6" hidden="false" customHeight="false" outlineLevel="0" collapsed="false">
      <c r="A77" s="79"/>
      <c r="B77" s="80"/>
      <c r="C77" s="80"/>
      <c r="D77" s="80"/>
      <c r="E77" s="80"/>
      <c r="F77" s="80"/>
      <c r="G77" s="80"/>
      <c r="H77" s="80"/>
      <c r="I77" s="3"/>
      <c r="J77" s="84"/>
      <c r="K77" s="3"/>
    </row>
    <row r="78" customFormat="false" ht="15.6" hidden="false" customHeight="false" outlineLevel="0" collapsed="false">
      <c r="A78" s="79"/>
      <c r="B78" s="80"/>
      <c r="C78" s="80"/>
      <c r="D78" s="80"/>
      <c r="E78" s="80"/>
      <c r="F78" s="80"/>
      <c r="G78" s="80"/>
      <c r="H78" s="80"/>
      <c r="I78" s="3"/>
      <c r="J78" s="84"/>
      <c r="K78" s="3"/>
    </row>
    <row r="79" customFormat="false" ht="15.6" hidden="false" customHeight="false" outlineLevel="0" collapsed="false">
      <c r="A79" s="79"/>
      <c r="B79" s="80"/>
      <c r="C79" s="80"/>
      <c r="D79" s="80"/>
      <c r="E79" s="80"/>
      <c r="F79" s="80"/>
      <c r="G79" s="80"/>
      <c r="H79" s="80"/>
      <c r="I79" s="3"/>
      <c r="J79" s="84"/>
      <c r="K79" s="3"/>
    </row>
    <row r="80" customFormat="false" ht="15.6" hidden="false" customHeight="false" outlineLevel="0" collapsed="false">
      <c r="B80" s="86"/>
      <c r="C80" s="86"/>
      <c r="D80" s="80"/>
      <c r="E80" s="80"/>
      <c r="F80" s="80"/>
      <c r="G80" s="86"/>
      <c r="H80" s="80"/>
    </row>
    <row r="81" customFormat="false" ht="15.6" hidden="false" customHeight="false" outlineLevel="0" collapsed="false">
      <c r="B81" s="86"/>
      <c r="C81" s="86"/>
      <c r="D81" s="80"/>
      <c r="E81" s="80"/>
      <c r="F81" s="80"/>
      <c r="G81" s="86"/>
      <c r="H81" s="80"/>
    </row>
    <row r="82" customFormat="false" ht="15.6" hidden="false" customHeight="false" outlineLevel="0" collapsed="false">
      <c r="B82" s="86"/>
      <c r="C82" s="86"/>
      <c r="D82" s="80"/>
      <c r="E82" s="80"/>
      <c r="F82" s="80"/>
      <c r="G82" s="86"/>
      <c r="H82" s="80"/>
    </row>
    <row r="83" customFormat="false" ht="15.6" hidden="false" customHeight="false" outlineLevel="0" collapsed="false">
      <c r="B83" s="86"/>
      <c r="C83" s="86"/>
      <c r="D83" s="80"/>
      <c r="E83" s="80"/>
      <c r="F83" s="80"/>
      <c r="G83" s="86"/>
      <c r="H83" s="80"/>
    </row>
    <row r="84" customFormat="false" ht="15.6" hidden="false" customHeight="false" outlineLevel="0" collapsed="false">
      <c r="B84" s="86"/>
      <c r="C84" s="86"/>
      <c r="D84" s="80"/>
      <c r="E84" s="80"/>
      <c r="F84" s="80"/>
      <c r="G84" s="86"/>
      <c r="H84" s="80"/>
    </row>
    <row r="85" customFormat="false" ht="15.6" hidden="false" customHeight="false" outlineLevel="0" collapsed="false">
      <c r="B85" s="86"/>
      <c r="C85" s="86"/>
      <c r="D85" s="80"/>
      <c r="E85" s="80"/>
      <c r="F85" s="80"/>
      <c r="G85" s="86"/>
      <c r="H85" s="80"/>
    </row>
    <row r="86" customFormat="false" ht="15.6" hidden="false" customHeight="false" outlineLevel="0" collapsed="false">
      <c r="B86" s="86"/>
      <c r="C86" s="86"/>
      <c r="D86" s="80"/>
      <c r="E86" s="80"/>
      <c r="F86" s="80"/>
      <c r="G86" s="86"/>
      <c r="H86" s="80"/>
    </row>
    <row r="87" customFormat="false" ht="15.6" hidden="false" customHeight="false" outlineLevel="0" collapsed="false">
      <c r="B87" s="86"/>
      <c r="C87" s="86"/>
      <c r="D87" s="80"/>
      <c r="E87" s="80"/>
      <c r="F87" s="80"/>
      <c r="G87" s="86"/>
      <c r="H87" s="80"/>
    </row>
    <row r="88" customFormat="false" ht="15.6" hidden="false" customHeight="false" outlineLevel="0" collapsed="false">
      <c r="B88" s="86"/>
      <c r="C88" s="86"/>
      <c r="D88" s="80"/>
      <c r="E88" s="80"/>
      <c r="F88" s="80"/>
      <c r="G88" s="86"/>
      <c r="H88" s="80"/>
    </row>
    <row r="89" customFormat="false" ht="15.6" hidden="false" customHeight="false" outlineLevel="0" collapsed="false">
      <c r="B89" s="86"/>
      <c r="C89" s="86"/>
      <c r="D89" s="80"/>
      <c r="E89" s="80"/>
      <c r="F89" s="80"/>
      <c r="G89" s="86"/>
      <c r="H89" s="80"/>
    </row>
    <row r="90" customFormat="false" ht="15.6" hidden="false" customHeight="false" outlineLevel="0" collapsed="false">
      <c r="B90" s="86"/>
      <c r="C90" s="86"/>
      <c r="D90" s="80"/>
      <c r="E90" s="80"/>
      <c r="F90" s="80"/>
      <c r="G90" s="86"/>
      <c r="H90" s="80"/>
    </row>
    <row r="91" customFormat="false" ht="15.6" hidden="false" customHeight="false" outlineLevel="0" collapsed="false">
      <c r="B91" s="86"/>
      <c r="C91" s="86"/>
      <c r="D91" s="80"/>
      <c r="E91" s="80"/>
      <c r="F91" s="80"/>
      <c r="G91" s="86"/>
      <c r="H91" s="80"/>
    </row>
    <row r="92" customFormat="false" ht="15.6" hidden="false" customHeight="false" outlineLevel="0" collapsed="false">
      <c r="B92" s="86"/>
      <c r="C92" s="86"/>
      <c r="D92" s="80"/>
      <c r="E92" s="80"/>
      <c r="F92" s="80"/>
      <c r="G92" s="86"/>
      <c r="H92" s="80"/>
    </row>
    <row r="93" customFormat="false" ht="15.6" hidden="false" customHeight="false" outlineLevel="0" collapsed="false">
      <c r="B93" s="86"/>
      <c r="C93" s="86"/>
      <c r="D93" s="80"/>
      <c r="E93" s="80"/>
      <c r="F93" s="80"/>
      <c r="G93" s="86"/>
      <c r="H93" s="80"/>
    </row>
    <row r="94" customFormat="false" ht="15.6" hidden="false" customHeight="false" outlineLevel="0" collapsed="false">
      <c r="B94" s="86"/>
      <c r="C94" s="86"/>
      <c r="D94" s="80"/>
      <c r="E94" s="80"/>
      <c r="F94" s="80"/>
      <c r="G94" s="86"/>
      <c r="H94" s="80"/>
    </row>
    <row r="95" customFormat="false" ht="15.6" hidden="false" customHeight="false" outlineLevel="0" collapsed="false">
      <c r="B95" s="86"/>
      <c r="C95" s="86"/>
      <c r="D95" s="80"/>
      <c r="E95" s="80"/>
      <c r="F95" s="80"/>
      <c r="G95" s="86"/>
      <c r="H95" s="80"/>
    </row>
    <row r="96" customFormat="false" ht="15.6" hidden="false" customHeight="false" outlineLevel="0" collapsed="false">
      <c r="B96" s="86"/>
      <c r="C96" s="86"/>
      <c r="D96" s="80"/>
      <c r="E96" s="80"/>
      <c r="F96" s="80"/>
      <c r="G96" s="86"/>
      <c r="H96" s="80"/>
    </row>
    <row r="97" customFormat="false" ht="15.6" hidden="false" customHeight="false" outlineLevel="0" collapsed="false">
      <c r="B97" s="86"/>
      <c r="C97" s="86"/>
      <c r="D97" s="80"/>
      <c r="E97" s="80"/>
      <c r="F97" s="80"/>
      <c r="G97" s="86"/>
      <c r="H97" s="80"/>
    </row>
    <row r="98" customFormat="false" ht="15.6" hidden="false" customHeight="false" outlineLevel="0" collapsed="false">
      <c r="B98" s="86"/>
      <c r="C98" s="86"/>
      <c r="D98" s="80"/>
      <c r="E98" s="80"/>
      <c r="F98" s="80"/>
      <c r="G98" s="86"/>
      <c r="H98" s="80"/>
    </row>
    <row r="99" customFormat="false" ht="15.6" hidden="false" customHeight="false" outlineLevel="0" collapsed="false">
      <c r="B99" s="86"/>
      <c r="C99" s="86"/>
      <c r="D99" s="80"/>
      <c r="E99" s="80"/>
      <c r="F99" s="80"/>
      <c r="G99" s="86"/>
      <c r="H99" s="80"/>
    </row>
    <row r="100" customFormat="false" ht="15.6" hidden="false" customHeight="false" outlineLevel="0" collapsed="false">
      <c r="B100" s="86"/>
      <c r="C100" s="86"/>
      <c r="D100" s="80"/>
      <c r="E100" s="80"/>
      <c r="F100" s="80"/>
      <c r="G100" s="86"/>
      <c r="H100" s="80"/>
    </row>
    <row r="101" customFormat="false" ht="15.6" hidden="false" customHeight="false" outlineLevel="0" collapsed="false">
      <c r="B101" s="86"/>
      <c r="C101" s="86"/>
      <c r="D101" s="80"/>
      <c r="E101" s="80"/>
      <c r="F101" s="80"/>
      <c r="G101" s="86"/>
      <c r="H101" s="80"/>
    </row>
    <row r="102" customFormat="false" ht="15.6" hidden="false" customHeight="false" outlineLevel="0" collapsed="false">
      <c r="B102" s="86"/>
      <c r="C102" s="86"/>
      <c r="D102" s="80"/>
      <c r="E102" s="80"/>
      <c r="F102" s="80"/>
      <c r="G102" s="86"/>
      <c r="H102" s="80"/>
    </row>
    <row r="103" customFormat="false" ht="15.6" hidden="false" customHeight="false" outlineLevel="0" collapsed="false">
      <c r="B103" s="86"/>
      <c r="C103" s="86"/>
      <c r="D103" s="80"/>
      <c r="E103" s="80"/>
      <c r="F103" s="80"/>
      <c r="G103" s="86"/>
      <c r="H103" s="80"/>
    </row>
    <row r="104" customFormat="false" ht="15.6" hidden="false" customHeight="false" outlineLevel="0" collapsed="false">
      <c r="B104" s="86"/>
      <c r="C104" s="86"/>
      <c r="D104" s="80"/>
      <c r="E104" s="80"/>
      <c r="F104" s="80"/>
      <c r="G104" s="86"/>
      <c r="H104" s="80"/>
    </row>
    <row r="105" customFormat="false" ht="15.6" hidden="false" customHeight="false" outlineLevel="0" collapsed="false">
      <c r="B105" s="86"/>
      <c r="C105" s="86"/>
      <c r="D105" s="80"/>
      <c r="E105" s="80"/>
      <c r="F105" s="80"/>
      <c r="G105" s="86"/>
      <c r="H105" s="80"/>
    </row>
    <row r="106" customFormat="false" ht="15.6" hidden="false" customHeight="false" outlineLevel="0" collapsed="false">
      <c r="B106" s="86"/>
      <c r="C106" s="86"/>
      <c r="D106" s="80"/>
      <c r="E106" s="80"/>
      <c r="F106" s="80"/>
      <c r="G106" s="86"/>
      <c r="H106" s="80"/>
    </row>
    <row r="107" customFormat="false" ht="15.6" hidden="false" customHeight="false" outlineLevel="0" collapsed="false">
      <c r="B107" s="86"/>
      <c r="C107" s="86"/>
      <c r="D107" s="80"/>
      <c r="E107" s="80"/>
      <c r="F107" s="80"/>
      <c r="G107" s="86"/>
      <c r="H107" s="80"/>
    </row>
    <row r="108" customFormat="false" ht="15.6" hidden="false" customHeight="false" outlineLevel="0" collapsed="false">
      <c r="B108" s="86"/>
      <c r="C108" s="86"/>
      <c r="D108" s="80"/>
      <c r="E108" s="80"/>
      <c r="F108" s="80"/>
      <c r="G108" s="86"/>
      <c r="H108" s="80"/>
    </row>
    <row r="109" customFormat="false" ht="15.6" hidden="false" customHeight="false" outlineLevel="0" collapsed="false">
      <c r="B109" s="86"/>
      <c r="C109" s="86"/>
      <c r="D109" s="80"/>
      <c r="E109" s="80"/>
      <c r="F109" s="80"/>
      <c r="G109" s="86"/>
      <c r="H109" s="80"/>
    </row>
    <row r="110" customFormat="false" ht="15.6" hidden="false" customHeight="false" outlineLevel="0" collapsed="false">
      <c r="B110" s="86"/>
      <c r="C110" s="86"/>
      <c r="D110" s="80"/>
      <c r="E110" s="80"/>
      <c r="F110" s="80"/>
      <c r="G110" s="86"/>
      <c r="H110" s="80"/>
    </row>
    <row r="111" customFormat="false" ht="15.6" hidden="false" customHeight="false" outlineLevel="0" collapsed="false">
      <c r="B111" s="86"/>
      <c r="C111" s="86"/>
      <c r="D111" s="80"/>
      <c r="E111" s="80"/>
      <c r="F111" s="80"/>
      <c r="G111" s="86"/>
      <c r="H111" s="80"/>
    </row>
    <row r="112" customFormat="false" ht="15.6" hidden="false" customHeight="false" outlineLevel="0" collapsed="false">
      <c r="B112" s="86"/>
      <c r="C112" s="86"/>
      <c r="D112" s="80"/>
      <c r="E112" s="80"/>
      <c r="F112" s="80"/>
      <c r="G112" s="86"/>
      <c r="H112" s="80"/>
    </row>
    <row r="113" customFormat="false" ht="15.6" hidden="false" customHeight="false" outlineLevel="0" collapsed="false">
      <c r="B113" s="86"/>
      <c r="C113" s="86"/>
      <c r="D113" s="80"/>
      <c r="E113" s="80"/>
      <c r="F113" s="80"/>
      <c r="G113" s="86"/>
      <c r="H113" s="80"/>
    </row>
    <row r="114" customFormat="false" ht="15.6" hidden="false" customHeight="false" outlineLevel="0" collapsed="false">
      <c r="B114" s="86"/>
      <c r="C114" s="86"/>
      <c r="D114" s="80"/>
      <c r="E114" s="80"/>
      <c r="F114" s="80"/>
      <c r="G114" s="86"/>
      <c r="H114" s="80"/>
    </row>
    <row r="115" customFormat="false" ht="15.6" hidden="false" customHeight="false" outlineLevel="0" collapsed="false">
      <c r="B115" s="86"/>
      <c r="C115" s="86"/>
      <c r="D115" s="80"/>
      <c r="E115" s="80"/>
      <c r="F115" s="80"/>
      <c r="G115" s="86"/>
      <c r="H115" s="80"/>
    </row>
    <row r="116" customFormat="false" ht="15.6" hidden="false" customHeight="false" outlineLevel="0" collapsed="false">
      <c r="B116" s="86"/>
      <c r="C116" s="86"/>
      <c r="D116" s="80"/>
      <c r="E116" s="80"/>
      <c r="F116" s="80"/>
      <c r="G116" s="86"/>
      <c r="H116" s="80"/>
    </row>
    <row r="117" customFormat="false" ht="15.6" hidden="false" customHeight="false" outlineLevel="0" collapsed="false">
      <c r="B117" s="86"/>
      <c r="C117" s="86"/>
      <c r="D117" s="80"/>
      <c r="E117" s="80"/>
      <c r="F117" s="80"/>
      <c r="G117" s="86"/>
      <c r="H117" s="80"/>
    </row>
    <row r="118" customFormat="false" ht="15.6" hidden="false" customHeight="false" outlineLevel="0" collapsed="false">
      <c r="B118" s="86"/>
      <c r="C118" s="86"/>
      <c r="D118" s="80"/>
      <c r="E118" s="80"/>
      <c r="F118" s="80"/>
      <c r="G118" s="86"/>
      <c r="H118" s="80"/>
    </row>
    <row r="119" customFormat="false" ht="15.6" hidden="false" customHeight="false" outlineLevel="0" collapsed="false">
      <c r="B119" s="86"/>
      <c r="C119" s="86"/>
      <c r="D119" s="80"/>
      <c r="E119" s="80"/>
      <c r="F119" s="80"/>
      <c r="G119" s="86"/>
      <c r="H119" s="80"/>
    </row>
    <row r="120" customFormat="false" ht="15.6" hidden="false" customHeight="false" outlineLevel="0" collapsed="false">
      <c r="B120" s="86"/>
      <c r="C120" s="86"/>
      <c r="D120" s="80"/>
      <c r="E120" s="80"/>
      <c r="F120" s="80"/>
      <c r="G120" s="86"/>
      <c r="H120" s="80"/>
    </row>
    <row r="121" customFormat="false" ht="15.6" hidden="false" customHeight="false" outlineLevel="0" collapsed="false">
      <c r="B121" s="86"/>
      <c r="C121" s="86"/>
      <c r="D121" s="80"/>
      <c r="E121" s="80"/>
      <c r="F121" s="80"/>
      <c r="G121" s="86"/>
      <c r="H121" s="80"/>
    </row>
    <row r="122" customFormat="false" ht="15.6" hidden="false" customHeight="false" outlineLevel="0" collapsed="false">
      <c r="B122" s="86"/>
      <c r="C122" s="86"/>
      <c r="D122" s="80"/>
      <c r="E122" s="80"/>
      <c r="F122" s="80"/>
      <c r="G122" s="86"/>
      <c r="H122" s="80"/>
    </row>
    <row r="123" customFormat="false" ht="15.6" hidden="false" customHeight="false" outlineLevel="0" collapsed="false">
      <c r="B123" s="86"/>
      <c r="C123" s="86"/>
      <c r="D123" s="80"/>
      <c r="E123" s="80"/>
      <c r="F123" s="80"/>
      <c r="G123" s="86"/>
      <c r="H123" s="80"/>
    </row>
    <row r="124" customFormat="false" ht="15.6" hidden="false" customHeight="false" outlineLevel="0" collapsed="false">
      <c r="B124" s="86"/>
      <c r="C124" s="86"/>
      <c r="D124" s="80"/>
      <c r="E124" s="80"/>
      <c r="F124" s="80"/>
      <c r="G124" s="86"/>
      <c r="H124" s="80"/>
    </row>
    <row r="125" customFormat="false" ht="15.6" hidden="false" customHeight="false" outlineLevel="0" collapsed="false">
      <c r="B125" s="86"/>
      <c r="C125" s="86"/>
      <c r="D125" s="80"/>
      <c r="E125" s="80"/>
      <c r="F125" s="80"/>
      <c r="G125" s="86"/>
      <c r="H125" s="80"/>
    </row>
    <row r="126" customFormat="false" ht="15.6" hidden="false" customHeight="false" outlineLevel="0" collapsed="false">
      <c r="B126" s="86"/>
      <c r="C126" s="86"/>
      <c r="D126" s="80"/>
      <c r="E126" s="80"/>
      <c r="F126" s="80"/>
      <c r="G126" s="86"/>
      <c r="H126" s="80"/>
    </row>
    <row r="127" customFormat="false" ht="15.6" hidden="false" customHeight="false" outlineLevel="0" collapsed="false">
      <c r="B127" s="86"/>
      <c r="C127" s="86"/>
      <c r="D127" s="80"/>
      <c r="E127" s="80"/>
      <c r="F127" s="80"/>
      <c r="G127" s="86"/>
      <c r="H127" s="80"/>
    </row>
    <row r="128" customFormat="false" ht="15.6" hidden="false" customHeight="false" outlineLevel="0" collapsed="false">
      <c r="B128" s="86"/>
      <c r="C128" s="86"/>
      <c r="D128" s="80"/>
      <c r="E128" s="80"/>
      <c r="F128" s="80"/>
      <c r="G128" s="86"/>
      <c r="H128" s="80"/>
    </row>
    <row r="129" customFormat="false" ht="15.6" hidden="false" customHeight="false" outlineLevel="0" collapsed="false">
      <c r="B129" s="86"/>
      <c r="C129" s="86"/>
      <c r="D129" s="80"/>
      <c r="E129" s="80"/>
      <c r="F129" s="80"/>
      <c r="G129" s="86"/>
      <c r="H129" s="80"/>
    </row>
    <row r="130" customFormat="false" ht="15.6" hidden="false" customHeight="false" outlineLevel="0" collapsed="false">
      <c r="B130" s="86"/>
      <c r="C130" s="86"/>
      <c r="D130" s="80"/>
      <c r="E130" s="80"/>
      <c r="F130" s="80"/>
      <c r="G130" s="86"/>
      <c r="H130" s="80"/>
    </row>
    <row r="131" customFormat="false" ht="15.6" hidden="false" customHeight="false" outlineLevel="0" collapsed="false">
      <c r="B131" s="86"/>
      <c r="C131" s="86"/>
      <c r="D131" s="80"/>
      <c r="E131" s="80"/>
      <c r="F131" s="80"/>
      <c r="G131" s="86"/>
      <c r="H131" s="80"/>
    </row>
    <row r="132" customFormat="false" ht="15.6" hidden="false" customHeight="false" outlineLevel="0" collapsed="false">
      <c r="B132" s="86"/>
      <c r="C132" s="86"/>
      <c r="D132" s="80"/>
      <c r="E132" s="80"/>
      <c r="F132" s="80"/>
      <c r="G132" s="86"/>
      <c r="H132" s="80"/>
    </row>
    <row r="133" customFormat="false" ht="15.6" hidden="false" customHeight="false" outlineLevel="0" collapsed="false">
      <c r="B133" s="86"/>
      <c r="C133" s="86"/>
      <c r="D133" s="80"/>
      <c r="E133" s="80"/>
      <c r="F133" s="80"/>
      <c r="G133" s="86"/>
      <c r="H133" s="80"/>
    </row>
    <row r="134" customFormat="false" ht="15.6" hidden="false" customHeight="false" outlineLevel="0" collapsed="false">
      <c r="B134" s="86"/>
      <c r="C134" s="86"/>
      <c r="D134" s="80"/>
      <c r="E134" s="80"/>
      <c r="F134" s="80"/>
      <c r="G134" s="86"/>
      <c r="H134" s="80"/>
    </row>
    <row r="135" customFormat="false" ht="15.6" hidden="false" customHeight="false" outlineLevel="0" collapsed="false">
      <c r="B135" s="86"/>
      <c r="C135" s="86"/>
      <c r="D135" s="80"/>
      <c r="E135" s="80"/>
      <c r="F135" s="80"/>
      <c r="G135" s="86"/>
      <c r="H135" s="80"/>
    </row>
    <row r="136" customFormat="false" ht="15.6" hidden="false" customHeight="false" outlineLevel="0" collapsed="false">
      <c r="B136" s="86"/>
      <c r="C136" s="86"/>
      <c r="D136" s="80"/>
      <c r="E136" s="80"/>
      <c r="F136" s="80"/>
      <c r="G136" s="86"/>
      <c r="H136" s="80"/>
    </row>
    <row r="137" customFormat="false" ht="15.6" hidden="false" customHeight="false" outlineLevel="0" collapsed="false">
      <c r="B137" s="86"/>
      <c r="C137" s="86"/>
      <c r="D137" s="80"/>
      <c r="E137" s="80"/>
      <c r="F137" s="80"/>
      <c r="G137" s="86"/>
      <c r="H137" s="80"/>
    </row>
    <row r="138" customFormat="false" ht="15.6" hidden="false" customHeight="false" outlineLevel="0" collapsed="false">
      <c r="B138" s="86"/>
      <c r="C138" s="86"/>
      <c r="D138" s="80"/>
      <c r="E138" s="80"/>
      <c r="F138" s="80"/>
      <c r="G138" s="86"/>
      <c r="H138" s="80"/>
    </row>
    <row r="139" customFormat="false" ht="15.6" hidden="false" customHeight="false" outlineLevel="0" collapsed="false">
      <c r="B139" s="86"/>
      <c r="C139" s="86"/>
      <c r="D139" s="80"/>
      <c r="E139" s="80"/>
      <c r="F139" s="80"/>
      <c r="G139" s="86"/>
      <c r="H139" s="80"/>
    </row>
    <row r="140" customFormat="false" ht="15.6" hidden="false" customHeight="false" outlineLevel="0" collapsed="false">
      <c r="B140" s="86"/>
      <c r="C140" s="86"/>
      <c r="D140" s="80"/>
      <c r="E140" s="80"/>
      <c r="F140" s="80"/>
      <c r="G140" s="86"/>
      <c r="H140" s="80"/>
    </row>
    <row r="141" customFormat="false" ht="15.6" hidden="false" customHeight="false" outlineLevel="0" collapsed="false">
      <c r="B141" s="86"/>
      <c r="C141" s="86"/>
      <c r="D141" s="80"/>
      <c r="E141" s="80"/>
      <c r="F141" s="80"/>
      <c r="G141" s="86"/>
      <c r="H141" s="80"/>
    </row>
    <row r="142" customFormat="false" ht="15.6" hidden="false" customHeight="false" outlineLevel="0" collapsed="false">
      <c r="B142" s="86"/>
      <c r="C142" s="86"/>
      <c r="D142" s="80"/>
      <c r="E142" s="80"/>
      <c r="F142" s="80"/>
      <c r="G142" s="86"/>
      <c r="H142" s="80"/>
    </row>
    <row r="143" customFormat="false" ht="15.6" hidden="false" customHeight="false" outlineLevel="0" collapsed="false">
      <c r="B143" s="86"/>
      <c r="C143" s="86"/>
      <c r="D143" s="80"/>
      <c r="E143" s="80"/>
      <c r="F143" s="80"/>
      <c r="G143" s="86"/>
      <c r="H143" s="80"/>
    </row>
    <row r="144" customFormat="false" ht="15.6" hidden="false" customHeight="false" outlineLevel="0" collapsed="false">
      <c r="B144" s="86"/>
      <c r="C144" s="86"/>
      <c r="D144" s="80"/>
      <c r="E144" s="80"/>
      <c r="F144" s="80"/>
      <c r="G144" s="86"/>
      <c r="H144" s="80"/>
    </row>
    <row r="145" customFormat="false" ht="15.6" hidden="false" customHeight="false" outlineLevel="0" collapsed="false">
      <c r="B145" s="86"/>
      <c r="C145" s="86"/>
      <c r="D145" s="80"/>
      <c r="E145" s="80"/>
      <c r="F145" s="80"/>
      <c r="G145" s="86"/>
      <c r="H145" s="80"/>
    </row>
    <row r="146" customFormat="false" ht="15.6" hidden="false" customHeight="false" outlineLevel="0" collapsed="false">
      <c r="B146" s="86"/>
      <c r="C146" s="86"/>
      <c r="D146" s="80"/>
      <c r="E146" s="80"/>
      <c r="F146" s="80"/>
      <c r="G146" s="86"/>
      <c r="H146" s="80"/>
    </row>
    <row r="147" customFormat="false" ht="15.6" hidden="false" customHeight="false" outlineLevel="0" collapsed="false">
      <c r="B147" s="86"/>
      <c r="C147" s="86"/>
      <c r="D147" s="80"/>
      <c r="E147" s="80"/>
      <c r="F147" s="80"/>
      <c r="G147" s="86"/>
      <c r="H147" s="80"/>
    </row>
  </sheetData>
  <mergeCells count="2">
    <mergeCell ref="A1:J1"/>
    <mergeCell ref="J49:J50"/>
  </mergeCells>
  <printOptions headings="false" gridLines="false" gridLinesSet="true" horizontalCentered="false" verticalCentered="false"/>
  <pageMargins left="0.747916666666667" right="0.196527777777778" top="0.433333333333333" bottom="0.629861111111111" header="0.511811023622047" footer="0.393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k45-5</cp:lastModifiedBy>
  <cp:lastPrinted>2019-04-29T10:05:28Z</cp:lastPrinted>
  <dcterms:modified xsi:type="dcterms:W3CDTF">2021-03-01T07:51:35Z</dcterms:modified>
  <cp:revision>0</cp:revision>
  <dc:subject/>
  <dc:title/>
</cp:coreProperties>
</file>