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Анализ исполнения расходов бюджета Харовского муниципального района за 9 месяцев   2021 года</t>
  </si>
  <si>
    <t xml:space="preserve">тыс.руб.</t>
  </si>
  <si>
    <t xml:space="preserve">           Наименование расходов   </t>
  </si>
  <si>
    <t xml:space="preserve">Раздел,подраздел</t>
  </si>
  <si>
    <t xml:space="preserve">Исполнено на 01.10.2020 г.</t>
  </si>
  <si>
    <t xml:space="preserve">Утверждено в бюджете на 01.10.2021 г.</t>
  </si>
  <si>
    <t xml:space="preserve">Исполнено на 01.10.2021 г.</t>
  </si>
  <si>
    <t xml:space="preserve">Исполнено в 2021 г. в сравнении с соответствующим периодом прошлого года,%</t>
  </si>
  <si>
    <t xml:space="preserve">Исполнено в 2021 г. от утвержденного плана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х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5" min="3" style="1" width="17.43"/>
    <col collapsed="false" customWidth="true" hidden="false" outlineLevel="0" max="6" min="6" style="0" width="20.55"/>
    <col collapsed="false" customWidth="true" hidden="false" outlineLevel="0" max="7" min="7" style="0" width="18.1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4" hidden="false" customHeight="false" outlineLevel="0" collapsed="false">
      <c r="F3" s="4" t="s">
        <v>1</v>
      </c>
    </row>
    <row r="4" s="7" customFormat="true" ht="10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5.6" hidden="false" customHeight="false" outlineLevel="0" collapsed="false">
      <c r="A5" s="8" t="n">
        <v>1</v>
      </c>
      <c r="B5" s="9" t="n">
        <v>2</v>
      </c>
      <c r="C5" s="10" t="n">
        <v>5</v>
      </c>
      <c r="D5" s="10" t="n">
        <v>4</v>
      </c>
      <c r="E5" s="10" t="n">
        <v>5</v>
      </c>
      <c r="F5" s="10" t="n">
        <v>6</v>
      </c>
      <c r="G5" s="10" t="n">
        <v>7</v>
      </c>
    </row>
    <row r="6" customFormat="false" ht="16.2" hidden="false" customHeight="false" outlineLevel="0" collapsed="false">
      <c r="A6" s="11" t="s">
        <v>9</v>
      </c>
      <c r="B6" s="12" t="s">
        <v>10</v>
      </c>
      <c r="C6" s="13" t="n">
        <f aca="false">SUM(C7:C13)</f>
        <v>55637.8</v>
      </c>
      <c r="D6" s="13" t="n">
        <f aca="false">SUM(D7:D13)</f>
        <v>81061.7</v>
      </c>
      <c r="E6" s="13" t="n">
        <f aca="false">SUM(E7:E13)</f>
        <v>56076</v>
      </c>
      <c r="F6" s="13" t="n">
        <f aca="false">SUM(E6/C6)*100</f>
        <v>100.787594045775</v>
      </c>
      <c r="G6" s="13" t="n">
        <f aca="false">SUM(E6/D6*100)</f>
        <v>69.1769355935047</v>
      </c>
    </row>
    <row r="7" customFormat="false" ht="46.8" hidden="false" customHeight="false" outlineLevel="0" collapsed="false">
      <c r="A7" s="14" t="s">
        <v>11</v>
      </c>
      <c r="B7" s="15" t="s">
        <v>12</v>
      </c>
      <c r="C7" s="16" t="n">
        <v>1718.8</v>
      </c>
      <c r="D7" s="16" t="n">
        <v>1974.3</v>
      </c>
      <c r="E7" s="16" t="n">
        <v>1579</v>
      </c>
      <c r="F7" s="17" t="n">
        <f aca="false">SUM(E7/C7)*100</f>
        <v>91.8664184314638</v>
      </c>
      <c r="G7" s="17" t="n">
        <f aca="false">SUM(E7/D7*100)</f>
        <v>79.9777136200172</v>
      </c>
    </row>
    <row r="8" customFormat="false" ht="51" hidden="false" customHeight="true" outlineLevel="0" collapsed="false">
      <c r="A8" s="14" t="s">
        <v>13</v>
      </c>
      <c r="B8" s="15" t="s">
        <v>14</v>
      </c>
      <c r="C8" s="16" t="n">
        <v>666.5</v>
      </c>
      <c r="D8" s="16" t="n">
        <v>1016.1</v>
      </c>
      <c r="E8" s="16" t="n">
        <v>535.6</v>
      </c>
      <c r="F8" s="17" t="n">
        <f aca="false">SUM(E8/C8)*100</f>
        <v>80.3600900225056</v>
      </c>
      <c r="G8" s="17" t="n">
        <f aca="false">SUM(E8/D8*100)</f>
        <v>52.7113473083358</v>
      </c>
    </row>
    <row r="9" customFormat="false" ht="62.4" hidden="false" customHeight="false" outlineLevel="0" collapsed="false">
      <c r="A9" s="14" t="s">
        <v>15</v>
      </c>
      <c r="B9" s="15" t="s">
        <v>16</v>
      </c>
      <c r="C9" s="16" t="n">
        <v>21233</v>
      </c>
      <c r="D9" s="16" t="n">
        <v>29244.7</v>
      </c>
      <c r="E9" s="16" t="n">
        <v>20462</v>
      </c>
      <c r="F9" s="17" t="n">
        <f aca="false">SUM(E9/C9)*100</f>
        <v>96.3688597937173</v>
      </c>
      <c r="G9" s="17" t="n">
        <f aca="false">SUM(E9/D9*100)</f>
        <v>69.968233560269</v>
      </c>
    </row>
    <row r="10" customFormat="false" ht="15.6" hidden="false" customHeight="false" outlineLevel="0" collapsed="false">
      <c r="A10" s="14" t="s">
        <v>17</v>
      </c>
      <c r="B10" s="15" t="s">
        <v>18</v>
      </c>
      <c r="C10" s="16" t="n">
        <v>1.3</v>
      </c>
      <c r="D10" s="16" t="n">
        <v>6.9</v>
      </c>
      <c r="E10" s="16" t="n">
        <v>2.1</v>
      </c>
      <c r="F10" s="17" t="n">
        <f aca="false">SUM(E10/C10)*100</f>
        <v>161.538461538462</v>
      </c>
      <c r="G10" s="17" t="n">
        <f aca="false">SUM(E10/D10*100)</f>
        <v>30.4347826086957</v>
      </c>
    </row>
    <row r="11" customFormat="false" ht="46.8" hidden="false" customHeight="false" outlineLevel="0" collapsed="false">
      <c r="A11" s="14" t="s">
        <v>19</v>
      </c>
      <c r="B11" s="15" t="s">
        <v>20</v>
      </c>
      <c r="C11" s="16" t="n">
        <v>6582.1</v>
      </c>
      <c r="D11" s="16" t="n">
        <v>9389.1</v>
      </c>
      <c r="E11" s="16" t="n">
        <v>6392.4</v>
      </c>
      <c r="F11" s="17" t="n">
        <f aca="false">SUM(E11/C11)*100</f>
        <v>97.1179410826332</v>
      </c>
      <c r="G11" s="17" t="n">
        <f aca="false">SUM(E11/D11*100)</f>
        <v>68.0832028628942</v>
      </c>
    </row>
    <row r="12" customFormat="false" ht="15.6" hidden="false" customHeight="false" outlineLevel="0" collapsed="false">
      <c r="A12" s="14" t="s">
        <v>21</v>
      </c>
      <c r="B12" s="15" t="s">
        <v>22</v>
      </c>
      <c r="C12" s="16" t="n">
        <v>0</v>
      </c>
      <c r="D12" s="16" t="n">
        <v>864.1</v>
      </c>
      <c r="E12" s="16" t="n">
        <v>0</v>
      </c>
      <c r="F12" s="17" t="s">
        <v>23</v>
      </c>
      <c r="G12" s="17" t="n">
        <f aca="false">SUM(E12/D12*100)</f>
        <v>0</v>
      </c>
    </row>
    <row r="13" customFormat="false" ht="15.6" hidden="false" customHeight="false" outlineLevel="0" collapsed="false">
      <c r="A13" s="14" t="s">
        <v>24</v>
      </c>
      <c r="B13" s="15" t="s">
        <v>25</v>
      </c>
      <c r="C13" s="16" t="n">
        <v>25436.1</v>
      </c>
      <c r="D13" s="16" t="n">
        <v>38566.5</v>
      </c>
      <c r="E13" s="16" t="n">
        <v>27104.9</v>
      </c>
      <c r="F13" s="17" t="n">
        <f aca="false">SUM(E13/C13)*100</f>
        <v>106.560754203671</v>
      </c>
      <c r="G13" s="17" t="n">
        <f aca="false">SUM(E13/D13*100)</f>
        <v>70.2809433057187</v>
      </c>
    </row>
    <row r="14" customFormat="false" ht="32.4" hidden="false" customHeight="false" outlineLevel="0" collapsed="false">
      <c r="A14" s="11" t="s">
        <v>26</v>
      </c>
      <c r="B14" s="12" t="s">
        <v>27</v>
      </c>
      <c r="C14" s="13" t="n">
        <f aca="false">SUM(C15:C17)</f>
        <v>185.2</v>
      </c>
      <c r="D14" s="13" t="n">
        <f aca="false">SUM(D15:D17)</f>
        <v>869.9</v>
      </c>
      <c r="E14" s="13" t="n">
        <f aca="false">SUM(E15:E17)</f>
        <v>379</v>
      </c>
      <c r="F14" s="13" t="n">
        <f aca="false">SUM(E14/C14)*100</f>
        <v>204.643628509719</v>
      </c>
      <c r="G14" s="13" t="n">
        <f aca="false">SUM(E14/D14*100)</f>
        <v>43.5682262329003</v>
      </c>
    </row>
    <row r="15" customFormat="false" ht="15.6" hidden="false" customHeight="false" outlineLevel="0" collapsed="false">
      <c r="A15" s="14" t="s">
        <v>28</v>
      </c>
      <c r="B15" s="15" t="s">
        <v>29</v>
      </c>
      <c r="C15" s="17" t="n">
        <v>112.3</v>
      </c>
      <c r="D15" s="17" t="n">
        <v>110</v>
      </c>
      <c r="E15" s="17" t="n">
        <v>0</v>
      </c>
      <c r="F15" s="17" t="n">
        <f aca="false">SUM(E15/C15)*100</f>
        <v>0</v>
      </c>
      <c r="G15" s="17" t="n">
        <f aca="false">SUM(E15/D15*100)</f>
        <v>0</v>
      </c>
    </row>
    <row r="16" customFormat="false" ht="46.8" hidden="false" customHeight="false" outlineLevel="0" collapsed="false">
      <c r="A16" s="14" t="s">
        <v>30</v>
      </c>
      <c r="B16" s="15" t="s">
        <v>31</v>
      </c>
      <c r="C16" s="17" t="n">
        <v>0</v>
      </c>
      <c r="D16" s="17" t="n">
        <v>680.2</v>
      </c>
      <c r="E16" s="17" t="n">
        <v>299.3</v>
      </c>
      <c r="F16" s="17" t="s">
        <v>23</v>
      </c>
      <c r="G16" s="17" t="n">
        <f aca="false">SUM(E16/D16*100)</f>
        <v>44.0017641870038</v>
      </c>
    </row>
    <row r="17" customFormat="false" ht="31.2" hidden="false" customHeight="false" outlineLevel="0" collapsed="false">
      <c r="A17" s="14" t="s">
        <v>32</v>
      </c>
      <c r="B17" s="15" t="s">
        <v>33</v>
      </c>
      <c r="C17" s="16" t="n">
        <v>72.9</v>
      </c>
      <c r="D17" s="16" t="n">
        <v>79.7</v>
      </c>
      <c r="E17" s="16" t="n">
        <v>79.7</v>
      </c>
      <c r="F17" s="17" t="n">
        <f aca="false">SUM(E17/C17)*100</f>
        <v>109.327846364883</v>
      </c>
      <c r="G17" s="17" t="n">
        <f aca="false">SUM(E17/D17*100)</f>
        <v>100</v>
      </c>
    </row>
    <row r="18" customFormat="false" ht="16.2" hidden="false" customHeight="false" outlineLevel="0" collapsed="false">
      <c r="A18" s="11" t="s">
        <v>34</v>
      </c>
      <c r="B18" s="12" t="s">
        <v>35</v>
      </c>
      <c r="C18" s="13" t="n">
        <f aca="false">SUM(C19:C22)</f>
        <v>32557.2</v>
      </c>
      <c r="D18" s="13" t="n">
        <f aca="false">SUM(D19:D22)</f>
        <v>70211.3</v>
      </c>
      <c r="E18" s="13" t="n">
        <f aca="false">SUM(E19:E22)</f>
        <v>24530.1</v>
      </c>
      <c r="F18" s="13" t="n">
        <f aca="false">SUM(E18/C18)*100</f>
        <v>75.3446242305849</v>
      </c>
      <c r="G18" s="13" t="n">
        <f aca="false">SUM(E18/D18*100)</f>
        <v>34.9375385443654</v>
      </c>
    </row>
    <row r="19" customFormat="false" ht="15.6" hidden="false" customHeight="false" outlineLevel="0" collapsed="false">
      <c r="A19" s="18" t="s">
        <v>36</v>
      </c>
      <c r="B19" s="19" t="s">
        <v>37</v>
      </c>
      <c r="C19" s="17" t="n">
        <v>0</v>
      </c>
      <c r="D19" s="17" t="n">
        <v>50</v>
      </c>
      <c r="E19" s="17" t="n">
        <v>0</v>
      </c>
      <c r="F19" s="17" t="s">
        <v>23</v>
      </c>
      <c r="G19" s="17" t="n">
        <f aca="false">SUM(E19/D19*100)</f>
        <v>0</v>
      </c>
    </row>
    <row r="20" customFormat="false" ht="15.6" hidden="false" customHeight="false" outlineLevel="0" collapsed="false">
      <c r="A20" s="14" t="s">
        <v>38</v>
      </c>
      <c r="B20" s="15" t="s">
        <v>39</v>
      </c>
      <c r="C20" s="16" t="n">
        <v>1340.1</v>
      </c>
      <c r="D20" s="16" t="n">
        <v>4210</v>
      </c>
      <c r="E20" s="16" t="n">
        <v>2721.5</v>
      </c>
      <c r="F20" s="17" t="n">
        <f aca="false">SUM(E20/C20)*100</f>
        <v>203.081859562719</v>
      </c>
      <c r="G20" s="17" t="n">
        <f aca="false">SUM(E20/D20*100)</f>
        <v>64.6437054631829</v>
      </c>
    </row>
    <row r="21" customFormat="false" ht="15.6" hidden="false" customHeight="false" outlineLevel="0" collapsed="false">
      <c r="A21" s="14" t="s">
        <v>40</v>
      </c>
      <c r="B21" s="15" t="s">
        <v>41</v>
      </c>
      <c r="C21" s="16" t="n">
        <v>24408.4</v>
      </c>
      <c r="D21" s="16" t="n">
        <v>56917</v>
      </c>
      <c r="E21" s="16" t="n">
        <v>17898.8</v>
      </c>
      <c r="F21" s="17" t="n">
        <f aca="false">SUM(E21/C21)*100</f>
        <v>73.3304927811737</v>
      </c>
      <c r="G21" s="17" t="n">
        <f aca="false">SUM(E21/D21*100)</f>
        <v>31.4471950383892</v>
      </c>
    </row>
    <row r="22" customFormat="false" ht="15.6" hidden="false" customHeight="false" outlineLevel="0" collapsed="false">
      <c r="A22" s="14" t="s">
        <v>42</v>
      </c>
      <c r="B22" s="15" t="s">
        <v>43</v>
      </c>
      <c r="C22" s="16" t="n">
        <v>6808.7</v>
      </c>
      <c r="D22" s="16" t="n">
        <v>9034.3</v>
      </c>
      <c r="E22" s="16" t="n">
        <v>3909.8</v>
      </c>
      <c r="F22" s="17" t="n">
        <f aca="false">SUM(E22/C22)*100</f>
        <v>57.4235904063918</v>
      </c>
      <c r="G22" s="17" t="n">
        <f aca="false">SUM(E22/D22*100)</f>
        <v>43.2772876703231</v>
      </c>
    </row>
    <row r="23" customFormat="false" ht="16.2" hidden="false" customHeight="false" outlineLevel="0" collapsed="false">
      <c r="A23" s="11" t="s">
        <v>44</v>
      </c>
      <c r="B23" s="12" t="s">
        <v>45</v>
      </c>
      <c r="C23" s="20" t="n">
        <f aca="false">SUM(C24:C26)</f>
        <v>4920.3</v>
      </c>
      <c r="D23" s="20" t="n">
        <f aca="false">SUM(D24:D26)</f>
        <v>187048.8</v>
      </c>
      <c r="E23" s="20" t="n">
        <f aca="false">SUM(E24:E26)</f>
        <v>95362.4</v>
      </c>
      <c r="F23" s="13" t="n">
        <f aca="false">SUM(E23/C23)*100</f>
        <v>1938.14198321241</v>
      </c>
      <c r="G23" s="13" t="n">
        <f aca="false">SUM(E23/D23*100)</f>
        <v>50.9826312705561</v>
      </c>
    </row>
    <row r="24" customFormat="false" ht="15.6" hidden="false" customHeight="false" outlineLevel="0" collapsed="false">
      <c r="A24" s="14" t="s">
        <v>46</v>
      </c>
      <c r="B24" s="15" t="s">
        <v>47</v>
      </c>
      <c r="C24" s="21" t="n">
        <v>1635.2</v>
      </c>
      <c r="D24" s="21" t="n">
        <v>26323.9</v>
      </c>
      <c r="E24" s="21" t="n">
        <v>16374.5</v>
      </c>
      <c r="F24" s="17" t="n">
        <f aca="false">SUM(E24/C24)*100</f>
        <v>1001.37597847358</v>
      </c>
      <c r="G24" s="17" t="n">
        <f aca="false">SUM(E24/D24*100)</f>
        <v>62.2039287491595</v>
      </c>
    </row>
    <row r="25" customFormat="false" ht="15.6" hidden="false" customHeight="false" outlineLevel="0" collapsed="false">
      <c r="A25" s="22" t="s">
        <v>48</v>
      </c>
      <c r="B25" s="15" t="s">
        <v>49</v>
      </c>
      <c r="C25" s="21" t="n">
        <v>3101.6</v>
      </c>
      <c r="D25" s="21" t="n">
        <v>158292.9</v>
      </c>
      <c r="E25" s="21" t="n">
        <v>76617.7</v>
      </c>
      <c r="F25" s="17" t="n">
        <f aca="false">SUM(E25/C25)*100</f>
        <v>2470.26373484653</v>
      </c>
      <c r="G25" s="17" t="n">
        <f aca="false">SUM(E25/D25*100)</f>
        <v>48.4024867824141</v>
      </c>
    </row>
    <row r="26" customFormat="false" ht="15.6" hidden="false" customHeight="false" outlineLevel="0" collapsed="false">
      <c r="A26" s="22" t="s">
        <v>50</v>
      </c>
      <c r="B26" s="15" t="s">
        <v>51</v>
      </c>
      <c r="C26" s="21" t="n">
        <v>183.5</v>
      </c>
      <c r="D26" s="21" t="n">
        <v>2432</v>
      </c>
      <c r="E26" s="21" t="n">
        <v>2370.2</v>
      </c>
      <c r="F26" s="17" t="n">
        <f aca="false">SUM(E26/C26)*100</f>
        <v>1291.6621253406</v>
      </c>
      <c r="G26" s="17" t="n">
        <f aca="false">SUM(E26/D26*100)</f>
        <v>97.4588815789474</v>
      </c>
    </row>
    <row r="27" customFormat="false" ht="16.2" hidden="false" customHeight="false" outlineLevel="0" collapsed="false">
      <c r="A27" s="11" t="s">
        <v>52</v>
      </c>
      <c r="B27" s="12" t="s">
        <v>53</v>
      </c>
      <c r="C27" s="13" t="n">
        <f aca="false">SUM(C28)</f>
        <v>0</v>
      </c>
      <c r="D27" s="13" t="n">
        <f aca="false">SUM(D28)</f>
        <v>1429.5</v>
      </c>
      <c r="E27" s="13" t="n">
        <f aca="false">SUM(E28)</f>
        <v>663</v>
      </c>
      <c r="F27" s="13" t="s">
        <v>23</v>
      </c>
      <c r="G27" s="13" t="n">
        <f aca="false">SUM(E27/D27*100)</f>
        <v>46.3798530954879</v>
      </c>
    </row>
    <row r="28" customFormat="false" ht="31.2" hidden="false" customHeight="false" outlineLevel="0" collapsed="false">
      <c r="A28" s="14" t="s">
        <v>54</v>
      </c>
      <c r="B28" s="15" t="s">
        <v>55</v>
      </c>
      <c r="C28" s="17" t="n">
        <v>0</v>
      </c>
      <c r="D28" s="17" t="n">
        <v>1429.5</v>
      </c>
      <c r="E28" s="17" t="n">
        <v>663</v>
      </c>
      <c r="F28" s="17" t="s">
        <v>23</v>
      </c>
      <c r="G28" s="17" t="n">
        <f aca="false">SUM(E28/D28*100)</f>
        <v>46.3798530954879</v>
      </c>
    </row>
    <row r="29" customFormat="false" ht="16.2" hidden="false" customHeight="false" outlineLevel="0" collapsed="false">
      <c r="A29" s="11" t="s">
        <v>56</v>
      </c>
      <c r="B29" s="12" t="s">
        <v>57</v>
      </c>
      <c r="C29" s="13" t="n">
        <f aca="false">SUM(C30:C34)</f>
        <v>206704.4</v>
      </c>
      <c r="D29" s="13" t="n">
        <f aca="false">SUM(D30:D34)</f>
        <v>305729.2</v>
      </c>
      <c r="E29" s="13" t="n">
        <f aca="false">SUM(E30:E34)</f>
        <v>225647.3</v>
      </c>
      <c r="F29" s="13" t="n">
        <f aca="false">SUM(E29/C29)*100</f>
        <v>109.164246140866</v>
      </c>
      <c r="G29" s="13" t="n">
        <f aca="false">SUM(E29/D29*100)</f>
        <v>73.8062638439508</v>
      </c>
    </row>
    <row r="30" customFormat="false" ht="15.6" hidden="false" customHeight="false" outlineLevel="0" collapsed="false">
      <c r="A30" s="14" t="s">
        <v>58</v>
      </c>
      <c r="B30" s="15" t="s">
        <v>59</v>
      </c>
      <c r="C30" s="16" t="n">
        <v>51092.5</v>
      </c>
      <c r="D30" s="16" t="n">
        <v>70679.6</v>
      </c>
      <c r="E30" s="16" t="n">
        <v>54940.3</v>
      </c>
      <c r="F30" s="17" t="n">
        <f aca="false">SUM(E30/C30)*100</f>
        <v>107.53104663111</v>
      </c>
      <c r="G30" s="17" t="n">
        <f aca="false">SUM(E30/D30*100)</f>
        <v>77.7314812194749</v>
      </c>
    </row>
    <row r="31" customFormat="false" ht="15.6" hidden="false" customHeight="false" outlineLevel="0" collapsed="false">
      <c r="A31" s="14" t="s">
        <v>60</v>
      </c>
      <c r="B31" s="15" t="s">
        <v>61</v>
      </c>
      <c r="C31" s="17" t="n">
        <v>115934.8</v>
      </c>
      <c r="D31" s="17" t="n">
        <v>178873.9</v>
      </c>
      <c r="E31" s="17" t="n">
        <v>128969.9</v>
      </c>
      <c r="F31" s="17" t="n">
        <f aca="false">SUM(E31/C31)*100</f>
        <v>111.243474780653</v>
      </c>
      <c r="G31" s="17" t="n">
        <f aca="false">SUM(E31/D31*100)</f>
        <v>72.1010164143567</v>
      </c>
    </row>
    <row r="32" customFormat="false" ht="15.6" hidden="false" customHeight="false" outlineLevel="0" collapsed="false">
      <c r="A32" s="22" t="s">
        <v>62</v>
      </c>
      <c r="B32" s="15" t="s">
        <v>63</v>
      </c>
      <c r="C32" s="17" t="n">
        <v>12485.6</v>
      </c>
      <c r="D32" s="17" t="n">
        <v>17826.5</v>
      </c>
      <c r="E32" s="17" t="n">
        <v>13424.3</v>
      </c>
      <c r="F32" s="17" t="n">
        <f aca="false">SUM(E32/C32)*100</f>
        <v>107.518261036714</v>
      </c>
      <c r="G32" s="17" t="n">
        <f aca="false">SUM(E32/D32*100)</f>
        <v>75.305303901495</v>
      </c>
    </row>
    <row r="33" customFormat="false" ht="15.6" hidden="false" customHeight="false" outlineLevel="0" collapsed="false">
      <c r="A33" s="14" t="s">
        <v>64</v>
      </c>
      <c r="B33" s="15" t="s">
        <v>65</v>
      </c>
      <c r="C33" s="16" t="n">
        <v>38.8</v>
      </c>
      <c r="D33" s="16" t="n">
        <v>598.5</v>
      </c>
      <c r="E33" s="16" t="n">
        <v>291.3</v>
      </c>
      <c r="F33" s="17" t="n">
        <f aca="false">SUM(E33/C33)*100</f>
        <v>750.773195876289</v>
      </c>
      <c r="G33" s="17" t="n">
        <f aca="false">SUM(E33/D33*100)</f>
        <v>48.671679197995</v>
      </c>
    </row>
    <row r="34" customFormat="false" ht="15.6" hidden="false" customHeight="false" outlineLevel="0" collapsed="false">
      <c r="A34" s="14" t="s">
        <v>66</v>
      </c>
      <c r="B34" s="15" t="s">
        <v>67</v>
      </c>
      <c r="C34" s="17" t="n">
        <v>27152.7</v>
      </c>
      <c r="D34" s="17" t="n">
        <v>37750.7</v>
      </c>
      <c r="E34" s="17" t="n">
        <v>28021.5</v>
      </c>
      <c r="F34" s="17" t="n">
        <f aca="false">SUM(E34/C34)*100</f>
        <v>103.1996817996</v>
      </c>
      <c r="G34" s="17" t="n">
        <f aca="false">SUM(E34/D34*100)</f>
        <v>74.2277626640036</v>
      </c>
    </row>
    <row r="35" customFormat="false" ht="16.2" hidden="false" customHeight="false" outlineLevel="0" collapsed="false">
      <c r="A35" s="11" t="s">
        <v>68</v>
      </c>
      <c r="B35" s="12" t="s">
        <v>69</v>
      </c>
      <c r="C35" s="13" t="n">
        <f aca="false">SUM(C36:C37)</f>
        <v>24764.2</v>
      </c>
      <c r="D35" s="13" t="n">
        <f aca="false">SUM(D36:D37)</f>
        <v>42602.9</v>
      </c>
      <c r="E35" s="13" t="n">
        <f aca="false">SUM(E36:E37)</f>
        <v>25063.5</v>
      </c>
      <c r="F35" s="13" t="n">
        <f aca="false">SUM(E35/C35)*100</f>
        <v>101.208599510584</v>
      </c>
      <c r="G35" s="13" t="n">
        <f aca="false">SUM(E35/D35*100)</f>
        <v>58.8305021489147</v>
      </c>
    </row>
    <row r="36" customFormat="false" ht="15.6" hidden="false" customHeight="false" outlineLevel="0" collapsed="false">
      <c r="A36" s="14" t="s">
        <v>70</v>
      </c>
      <c r="B36" s="15" t="s">
        <v>71</v>
      </c>
      <c r="C36" s="16" t="n">
        <v>23650.6</v>
      </c>
      <c r="D36" s="16" t="n">
        <v>40763.8</v>
      </c>
      <c r="E36" s="16" t="n">
        <v>23806.5</v>
      </c>
      <c r="F36" s="17" t="n">
        <f aca="false">SUM(E36/C36)*100</f>
        <v>100.659179893956</v>
      </c>
      <c r="G36" s="17" t="n">
        <f aca="false">SUM(E36/D36*100)</f>
        <v>58.4010813515914</v>
      </c>
    </row>
    <row r="37" customFormat="false" ht="15.6" hidden="false" customHeight="false" outlineLevel="0" collapsed="false">
      <c r="A37" s="14" t="s">
        <v>72</v>
      </c>
      <c r="B37" s="15" t="s">
        <v>73</v>
      </c>
      <c r="C37" s="16" t="n">
        <v>1113.6</v>
      </c>
      <c r="D37" s="16" t="n">
        <v>1839.1</v>
      </c>
      <c r="E37" s="16" t="n">
        <v>1257</v>
      </c>
      <c r="F37" s="17" t="n">
        <f aca="false">SUM(E37/C37)*100</f>
        <v>112.877155172414</v>
      </c>
      <c r="G37" s="17" t="n">
        <f aca="false">SUM(E37/D37*100)</f>
        <v>68.3486487956066</v>
      </c>
    </row>
    <row r="38" customFormat="false" ht="16.2" hidden="false" customHeight="false" outlineLevel="0" collapsed="false">
      <c r="A38" s="11" t="s">
        <v>74</v>
      </c>
      <c r="B38" s="12" t="s">
        <v>75</v>
      </c>
      <c r="C38" s="13" t="n">
        <f aca="false">SUM(C39:C39)</f>
        <v>121.5</v>
      </c>
      <c r="D38" s="13" t="n">
        <f aca="false">SUM(D39:D40)</f>
        <v>638.6</v>
      </c>
      <c r="E38" s="13" t="n">
        <f aca="false">SUM(E39:E40)</f>
        <v>210.9</v>
      </c>
      <c r="F38" s="13" t="n">
        <f aca="false">SUM(E38/C38)*100</f>
        <v>173.58024691358</v>
      </c>
      <c r="G38" s="13" t="n">
        <f aca="false">SUM(E38/D38*100)</f>
        <v>33.0253679924836</v>
      </c>
    </row>
    <row r="39" customFormat="false" ht="15.6" hidden="false" customHeight="false" outlineLevel="0" collapsed="false">
      <c r="A39" s="14" t="s">
        <v>76</v>
      </c>
      <c r="B39" s="15" t="s">
        <v>77</v>
      </c>
      <c r="C39" s="17" t="n">
        <v>121.5</v>
      </c>
      <c r="D39" s="17" t="n">
        <v>418</v>
      </c>
      <c r="E39" s="17" t="n">
        <v>100.6</v>
      </c>
      <c r="F39" s="17" t="n">
        <f aca="false">SUM(E39/C39)*100</f>
        <v>82.798353909465</v>
      </c>
      <c r="G39" s="17" t="n">
        <f aca="false">SUM(E39/D39*100)</f>
        <v>24.066985645933</v>
      </c>
    </row>
    <row r="40" customFormat="false" ht="15.6" hidden="false" customHeight="false" outlineLevel="0" collapsed="false">
      <c r="A40" s="23" t="s">
        <v>78</v>
      </c>
      <c r="B40" s="15" t="s">
        <v>79</v>
      </c>
      <c r="C40" s="17" t="n">
        <v>0</v>
      </c>
      <c r="D40" s="17" t="n">
        <v>220.6</v>
      </c>
      <c r="E40" s="17" t="n">
        <v>110.3</v>
      </c>
      <c r="F40" s="17" t="s">
        <v>23</v>
      </c>
      <c r="G40" s="17" t="n">
        <f aca="false">SUM(E40/D40*100)</f>
        <v>50</v>
      </c>
    </row>
    <row r="41" customFormat="false" ht="16.2" hidden="false" customHeight="false" outlineLevel="0" collapsed="false">
      <c r="A41" s="11" t="s">
        <v>80</v>
      </c>
      <c r="B41" s="12" t="s">
        <v>81</v>
      </c>
      <c r="C41" s="13" t="n">
        <f aca="false">SUM(C42:C46)</f>
        <v>7529.5</v>
      </c>
      <c r="D41" s="13" t="n">
        <f aca="false">SUM(D42:D46)</f>
        <v>13083</v>
      </c>
      <c r="E41" s="13" t="n">
        <f aca="false">SUM(E42:E46)</f>
        <v>9591.5</v>
      </c>
      <c r="F41" s="13" t="n">
        <f aca="false">SUM(E41/C41)*100</f>
        <v>127.385616574806</v>
      </c>
      <c r="G41" s="13" t="n">
        <f aca="false">SUM(E41/D41*100)</f>
        <v>73.3126958648628</v>
      </c>
    </row>
    <row r="42" customFormat="false" ht="15.6" hidden="false" customHeight="false" outlineLevel="0" collapsed="false">
      <c r="A42" s="14" t="s">
        <v>82</v>
      </c>
      <c r="B42" s="15" t="s">
        <v>83</v>
      </c>
      <c r="C42" s="16" t="n">
        <v>1897.4</v>
      </c>
      <c r="D42" s="16" t="n">
        <v>2910.4</v>
      </c>
      <c r="E42" s="16" t="n">
        <v>1895.7</v>
      </c>
      <c r="F42" s="17" t="n">
        <f aca="false">SUM(E42/C42)*100</f>
        <v>99.9104037103405</v>
      </c>
      <c r="G42" s="17" t="n">
        <f aca="false">SUM(E42/D42*100)</f>
        <v>65.1353765805388</v>
      </c>
    </row>
    <row r="43" customFormat="false" ht="15.6" hidden="false" customHeight="false" outlineLevel="0" collapsed="false">
      <c r="A43" s="14" t="s">
        <v>84</v>
      </c>
      <c r="B43" s="15" t="s">
        <v>85</v>
      </c>
      <c r="C43" s="16" t="n">
        <v>40.5</v>
      </c>
      <c r="D43" s="16" t="n">
        <v>68</v>
      </c>
      <c r="E43" s="16" t="n">
        <v>49.9</v>
      </c>
      <c r="F43" s="17" t="n">
        <f aca="false">SUM(E43/C43)*100</f>
        <v>123.20987654321</v>
      </c>
      <c r="G43" s="17" t="n">
        <f aca="false">SUM(E43/D43*100)</f>
        <v>73.3823529411765</v>
      </c>
    </row>
    <row r="44" customFormat="false" ht="15.6" hidden="false" customHeight="false" outlineLevel="0" collapsed="false">
      <c r="A44" s="14" t="s">
        <v>86</v>
      </c>
      <c r="B44" s="15" t="s">
        <v>87</v>
      </c>
      <c r="C44" s="16" t="n">
        <v>4316</v>
      </c>
      <c r="D44" s="16" t="n">
        <v>6627.6</v>
      </c>
      <c r="E44" s="16" t="n">
        <v>5795</v>
      </c>
      <c r="F44" s="17" t="n">
        <f aca="false">SUM(E44/C44)*100</f>
        <v>134.267840593142</v>
      </c>
      <c r="G44" s="17" t="n">
        <f aca="false">SUM(E44/D44*100)</f>
        <v>87.4373830647595</v>
      </c>
    </row>
    <row r="45" customFormat="false" ht="15.6" hidden="false" customHeight="false" outlineLevel="0" collapsed="false">
      <c r="A45" s="14" t="s">
        <v>88</v>
      </c>
      <c r="B45" s="15" t="s">
        <v>89</v>
      </c>
      <c r="C45" s="17" t="n">
        <v>1093.2</v>
      </c>
      <c r="D45" s="17" t="n">
        <v>2882.5</v>
      </c>
      <c r="E45" s="17" t="n">
        <v>1642.6</v>
      </c>
      <c r="F45" s="17" t="n">
        <f aca="false">SUM(E45/C45)*100</f>
        <v>150.256128796195</v>
      </c>
      <c r="G45" s="17" t="n">
        <f aca="false">SUM(E45/D45*100)</f>
        <v>56.9852558542932</v>
      </c>
    </row>
    <row r="46" customFormat="false" ht="15.6" hidden="false" customHeight="false" outlineLevel="0" collapsed="false">
      <c r="A46" s="14" t="s">
        <v>90</v>
      </c>
      <c r="B46" s="15" t="s">
        <v>91</v>
      </c>
      <c r="C46" s="16" t="n">
        <v>182.4</v>
      </c>
      <c r="D46" s="16" t="n">
        <v>594.5</v>
      </c>
      <c r="E46" s="16" t="n">
        <v>208.3</v>
      </c>
      <c r="F46" s="17" t="n">
        <f aca="false">SUM(E46/C46)*100</f>
        <v>114.199561403509</v>
      </c>
      <c r="G46" s="17" t="n">
        <f aca="false">SUM(E46/D46*100)</f>
        <v>35.0378469301934</v>
      </c>
    </row>
    <row r="47" customFormat="false" ht="16.2" hidden="false" customHeight="false" outlineLevel="0" collapsed="false">
      <c r="A47" s="11" t="s">
        <v>92</v>
      </c>
      <c r="B47" s="12" t="s">
        <v>93</v>
      </c>
      <c r="C47" s="13" t="n">
        <f aca="false">SUM(C48)</f>
        <v>8905.4</v>
      </c>
      <c r="D47" s="13" t="n">
        <f aca="false">SUM(D48)</f>
        <v>9650.9</v>
      </c>
      <c r="E47" s="13" t="n">
        <f aca="false">SUM(E48)</f>
        <v>6858</v>
      </c>
      <c r="F47" s="13" t="n">
        <f aca="false">SUM(E47/C47)*100</f>
        <v>77.0094549374537</v>
      </c>
      <c r="G47" s="13" t="n">
        <f aca="false">SUM(E47/D47*100)</f>
        <v>71.0607300873494</v>
      </c>
    </row>
    <row r="48" customFormat="false" ht="15.6" hidden="false" customHeight="false" outlineLevel="0" collapsed="false">
      <c r="A48" s="14" t="s">
        <v>94</v>
      </c>
      <c r="B48" s="15" t="s">
        <v>95</v>
      </c>
      <c r="C48" s="16" t="n">
        <v>8905.4</v>
      </c>
      <c r="D48" s="16" t="n">
        <v>9650.9</v>
      </c>
      <c r="E48" s="16" t="n">
        <v>6858</v>
      </c>
      <c r="F48" s="17" t="n">
        <f aca="false">SUM(E48/C48)*100</f>
        <v>77.0094549374537</v>
      </c>
      <c r="G48" s="17" t="n">
        <f aca="false">SUM(E48/D48*100)</f>
        <v>71.0607300873494</v>
      </c>
    </row>
    <row r="49" customFormat="false" ht="64.8" hidden="false" customHeight="false" outlineLevel="0" collapsed="false">
      <c r="A49" s="24" t="s">
        <v>96</v>
      </c>
      <c r="B49" s="25" t="s">
        <v>97</v>
      </c>
      <c r="C49" s="13" t="n">
        <f aca="false">SUM(C50:C51)</f>
        <v>27252.7</v>
      </c>
      <c r="D49" s="13" t="n">
        <f aca="false">SUM(D50:D51)</f>
        <v>36934.9</v>
      </c>
      <c r="E49" s="13" t="n">
        <f aca="false">SUM(E50:E51)</f>
        <v>28319.7</v>
      </c>
      <c r="F49" s="13" t="n">
        <f aca="false">SUM(E49/C49)*100</f>
        <v>103.915208401369</v>
      </c>
      <c r="G49" s="13" t="n">
        <f aca="false">SUM(E49/D49*100)</f>
        <v>76.6746356427119</v>
      </c>
    </row>
    <row r="50" customFormat="false" ht="46.8" hidden="false" customHeight="false" outlineLevel="0" collapsed="false">
      <c r="A50" s="18" t="s">
        <v>98</v>
      </c>
      <c r="B50" s="19" t="s">
        <v>99</v>
      </c>
      <c r="C50" s="16" t="n">
        <v>13630.2</v>
      </c>
      <c r="D50" s="16" t="n">
        <v>18629.1</v>
      </c>
      <c r="E50" s="16" t="n">
        <v>14105.8</v>
      </c>
      <c r="F50" s="17" t="n">
        <f aca="false">SUM(E50/C50)*100</f>
        <v>103.48931050168</v>
      </c>
      <c r="G50" s="17" t="n">
        <f aca="false">SUM(E50/D50*100)</f>
        <v>75.7191705450075</v>
      </c>
    </row>
    <row r="51" customFormat="false" ht="15.6" hidden="false" customHeight="false" outlineLevel="0" collapsed="false">
      <c r="A51" s="18" t="s">
        <v>100</v>
      </c>
      <c r="B51" s="19" t="s">
        <v>101</v>
      </c>
      <c r="C51" s="17" t="n">
        <v>13622.5</v>
      </c>
      <c r="D51" s="17" t="n">
        <v>18305.8</v>
      </c>
      <c r="E51" s="17" t="n">
        <v>14213.9</v>
      </c>
      <c r="F51" s="17" t="n">
        <f aca="false">SUM(E51/C51)*100</f>
        <v>104.341347036153</v>
      </c>
      <c r="G51" s="17" t="n">
        <f aca="false">SUM(E51/D51*100)</f>
        <v>77.6469752755957</v>
      </c>
    </row>
    <row r="52" customFormat="false" ht="16.2" hidden="false" customHeight="false" outlineLevel="0" collapsed="false">
      <c r="A52" s="11" t="s">
        <v>102</v>
      </c>
      <c r="B52" s="12"/>
      <c r="C52" s="26" t="n">
        <f aca="false">SUM(C6+C18+C27+C29+C35+C38+C41+C14+C47+C49+C23)</f>
        <v>368578.2</v>
      </c>
      <c r="D52" s="26" t="n">
        <f aca="false">SUM(D6+D18+D27+D29+D35+D38+D41+D14+D47+D49+D23)</f>
        <v>749260.7</v>
      </c>
      <c r="E52" s="26" t="n">
        <f aca="false">SUM(E6+E18+E27+E29+E35+E38+E41+E14+E47+E49+E23)</f>
        <v>472701.4</v>
      </c>
      <c r="F52" s="13" t="n">
        <f aca="false">SUM(E52/C52)*100</f>
        <v>128.249961609232</v>
      </c>
      <c r="G52" s="13" t="n">
        <f aca="false">SUM(E52/D52*100)</f>
        <v>63.0890423053018</v>
      </c>
    </row>
    <row r="53" customFormat="false" ht="16.2" hidden="false" customHeight="false" outlineLevel="0" collapsed="false">
      <c r="A53" s="27" t="s">
        <v>103</v>
      </c>
      <c r="B53" s="27"/>
      <c r="C53" s="28" t="n">
        <v>5702.8</v>
      </c>
      <c r="D53" s="28" t="n">
        <v>-29758.9</v>
      </c>
      <c r="E53" s="28" t="n">
        <v>38117.9</v>
      </c>
      <c r="F53" s="13" t="n">
        <f aca="false">SUM(E53/C53)*100</f>
        <v>668.406747562601</v>
      </c>
      <c r="G53" s="13" t="n">
        <f aca="false">SUM(E53/D53*100)</f>
        <v>-128.0890758731</v>
      </c>
    </row>
  </sheetData>
  <mergeCells count="2">
    <mergeCell ref="A1:F1"/>
    <mergeCell ref="A53:B53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06T11:28:06Z</dcterms:modified>
  <cp:revision>0</cp:revision>
  <dc:subject/>
  <dc:title/>
</cp:coreProperties>
</file>