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Анализ исполнения доходов бюджета Харовского муниципального района за 1 квартал 2022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04.2021 г.</t>
  </si>
  <si>
    <t xml:space="preserve">Исполнено на 01.04.2022 г.</t>
  </si>
  <si>
    <t xml:space="preserve">Исполнено за 1 квартал  2022 г. в сравнении с соответствующим периодом прошлого года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Акцизы по подакцизным товарам(продукции), производимым на территории Российской Федерации</t>
  </si>
  <si>
    <t xml:space="preserve">Налоги на совокупный доход        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х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4" min="3" style="0" width="16.55"/>
    <col collapsed="false" customWidth="true" hidden="false" outlineLevel="0" max="5" min="5" style="0" width="20.5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3"/>
      <c r="B2" s="3"/>
      <c r="C2" s="3"/>
      <c r="D2" s="3"/>
      <c r="E2" s="3"/>
    </row>
    <row r="3" customFormat="false" ht="22.8" hidden="false" customHeight="fals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E4" s="4" t="s">
        <v>1</v>
      </c>
    </row>
    <row r="5" customFormat="false" ht="78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false" outlineLevel="0" collapsed="false">
      <c r="A6" s="8" t="n">
        <v>1</v>
      </c>
      <c r="B6" s="9" t="n">
        <v>2</v>
      </c>
      <c r="C6" s="10" t="n">
        <v>4</v>
      </c>
      <c r="D6" s="10" t="n">
        <v>4</v>
      </c>
      <c r="E6" s="10" t="n">
        <v>5</v>
      </c>
    </row>
    <row r="7" customFormat="false" ht="16.2" hidden="false" customHeight="false" outlineLevel="0" collapsed="false">
      <c r="A7" s="11" t="s">
        <v>7</v>
      </c>
      <c r="B7" s="12" t="n">
        <v>10000000000000000</v>
      </c>
      <c r="C7" s="13" t="n">
        <v>31382.8</v>
      </c>
      <c r="D7" s="13" t="n">
        <v>32903.3</v>
      </c>
      <c r="E7" s="14" t="n">
        <f aca="false">SUM(D7/C7)*100</f>
        <v>104.845010642773</v>
      </c>
    </row>
    <row r="8" customFormat="false" ht="15.6" hidden="false" customHeight="false" outlineLevel="0" collapsed="false">
      <c r="A8" s="15" t="s">
        <v>8</v>
      </c>
      <c r="B8" s="16" t="n">
        <v>10100000000000000</v>
      </c>
      <c r="C8" s="17" t="n">
        <v>18829.1</v>
      </c>
      <c r="D8" s="17" t="n">
        <v>20917</v>
      </c>
      <c r="E8" s="18" t="n">
        <f aca="false">SUM(D8/C8)*100</f>
        <v>111.088687191634</v>
      </c>
    </row>
    <row r="9" customFormat="false" ht="33.75" hidden="false" customHeight="true" outlineLevel="0" collapsed="false">
      <c r="A9" s="15" t="s">
        <v>9</v>
      </c>
      <c r="B9" s="16" t="n">
        <v>10300000000000000</v>
      </c>
      <c r="C9" s="17" t="n">
        <v>3285.3</v>
      </c>
      <c r="D9" s="17" t="n">
        <v>3997</v>
      </c>
      <c r="E9" s="18" t="n">
        <f aca="false">SUM(D9/C9)*100</f>
        <v>121.663166225307</v>
      </c>
    </row>
    <row r="10" customFormat="false" ht="15.6" hidden="false" customHeight="false" outlineLevel="0" collapsed="false">
      <c r="A10" s="15" t="s">
        <v>10</v>
      </c>
      <c r="B10" s="16" t="n">
        <v>10500000000000000</v>
      </c>
      <c r="C10" s="17" t="n">
        <v>7134.3</v>
      </c>
      <c r="D10" s="17" t="n">
        <v>5594.5</v>
      </c>
      <c r="E10" s="18" t="n">
        <f aca="false">SUM(D10/C10)*100</f>
        <v>78.416943498311</v>
      </c>
    </row>
    <row r="11" customFormat="false" ht="15.6" hidden="false" customHeight="false" outlineLevel="0" collapsed="false">
      <c r="A11" s="15" t="s">
        <v>11</v>
      </c>
      <c r="B11" s="19" t="n">
        <v>10000000000000000</v>
      </c>
      <c r="C11" s="17" t="n">
        <f aca="false">C7-C8-C9-C10</f>
        <v>2134.1</v>
      </c>
      <c r="D11" s="17" t="n">
        <v>2394.8</v>
      </c>
      <c r="E11" s="18" t="n">
        <f aca="false">SUM(D11/C11)*100</f>
        <v>112.215922402886</v>
      </c>
    </row>
    <row r="12" s="21" customFormat="true" ht="16.2" hidden="false" customHeight="false" outlineLevel="0" collapsed="false">
      <c r="A12" s="20" t="s">
        <v>12</v>
      </c>
      <c r="B12" s="12" t="n">
        <v>20000000000000000</v>
      </c>
      <c r="C12" s="13" t="n">
        <f aca="false">SUM(C13:C17)</f>
        <v>87708.9</v>
      </c>
      <c r="D12" s="13" t="n">
        <f aca="false">SUM(D13:D17)</f>
        <v>104137.5</v>
      </c>
      <c r="E12" s="14" t="n">
        <f aca="false">SUM(D12/C12)*100</f>
        <v>118.730824351919</v>
      </c>
    </row>
    <row r="13" s="21" customFormat="true" ht="31.2" hidden="false" customHeight="false" outlineLevel="0" collapsed="false">
      <c r="A13" s="22" t="s">
        <v>13</v>
      </c>
      <c r="B13" s="16" t="n">
        <v>20200000000000000</v>
      </c>
      <c r="C13" s="17" t="n">
        <v>87608.8</v>
      </c>
      <c r="D13" s="17" t="n">
        <v>103997.2</v>
      </c>
      <c r="E13" s="18" t="n">
        <f aca="false">SUM(D13/C13)*100</f>
        <v>118.706340002374</v>
      </c>
    </row>
    <row r="14" s="21" customFormat="true" ht="31.2" hidden="false" customHeight="false" outlineLevel="0" collapsed="false">
      <c r="A14" s="22" t="s">
        <v>14</v>
      </c>
      <c r="B14" s="16" t="n">
        <v>20300000000000000</v>
      </c>
      <c r="C14" s="17" t="n">
        <v>1.9</v>
      </c>
      <c r="D14" s="17" t="n">
        <v>115.8</v>
      </c>
      <c r="E14" s="18" t="s">
        <v>15</v>
      </c>
    </row>
    <row r="15" s="21" customFormat="true" ht="15.6" hidden="false" customHeight="false" outlineLevel="0" collapsed="false">
      <c r="A15" s="22" t="s">
        <v>16</v>
      </c>
      <c r="B15" s="16" t="n">
        <v>20700000000000000</v>
      </c>
      <c r="C15" s="17" t="n">
        <v>0</v>
      </c>
      <c r="D15" s="17" t="n">
        <v>14.7</v>
      </c>
      <c r="E15" s="18" t="s">
        <v>15</v>
      </c>
    </row>
    <row r="16" s="21" customFormat="true" ht="78" hidden="false" customHeight="false" outlineLevel="0" collapsed="false">
      <c r="A16" s="22" t="s">
        <v>17</v>
      </c>
      <c r="B16" s="16" t="n">
        <v>21800000000000000</v>
      </c>
      <c r="C16" s="17" t="n">
        <v>786.5</v>
      </c>
      <c r="D16" s="17" t="n">
        <v>2280.8</v>
      </c>
      <c r="E16" s="18" t="s">
        <v>15</v>
      </c>
    </row>
    <row r="17" s="21" customFormat="true" ht="46.8" hidden="false" customHeight="false" outlineLevel="0" collapsed="false">
      <c r="A17" s="22" t="s">
        <v>18</v>
      </c>
      <c r="B17" s="16" t="n">
        <v>21900000000000000</v>
      </c>
      <c r="C17" s="17" t="n">
        <v>-688.3</v>
      </c>
      <c r="D17" s="17" t="n">
        <v>-2271</v>
      </c>
      <c r="E17" s="18" t="s">
        <v>15</v>
      </c>
    </row>
    <row r="18" customFormat="false" ht="16.2" hidden="false" customHeight="false" outlineLevel="0" collapsed="false">
      <c r="A18" s="23" t="s">
        <v>19</v>
      </c>
      <c r="B18" s="24"/>
      <c r="C18" s="25" t="n">
        <f aca="false">SUM(C12+C7)</f>
        <v>119091.7</v>
      </c>
      <c r="D18" s="25" t="n">
        <f aca="false">SUM(D12+D7)</f>
        <v>137040.8</v>
      </c>
      <c r="E18" s="26" t="n">
        <f aca="false">SUM(D18/C18)*100</f>
        <v>115.071663264526</v>
      </c>
    </row>
    <row r="19" customFormat="false" ht="15.6" hidden="false" customHeight="false" outlineLevel="0" collapsed="false">
      <c r="C19" s="27"/>
      <c r="D19" s="27"/>
    </row>
  </sheetData>
  <mergeCells count="1">
    <mergeCell ref="A1:E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1T10:57:42Z</dcterms:modified>
  <cp:revision>0</cp:revision>
  <dc:subject/>
  <dc:title/>
</cp:coreProperties>
</file>