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Анализ исполнения доходов бюджета Харовского муниципального района за 1 полугодие  2021 года</t>
  </si>
  <si>
    <t xml:space="preserve">тыс.руб.</t>
  </si>
  <si>
    <t xml:space="preserve"> Наименование доходов</t>
  </si>
  <si>
    <t xml:space="preserve">Код бюджетной классификации Российской Федерации</t>
  </si>
  <si>
    <t xml:space="preserve">Исполнено на 01.07.2020 г.</t>
  </si>
  <si>
    <t xml:space="preserve">Исполнено на 01.07.2021 г.</t>
  </si>
  <si>
    <t xml:space="preserve">Исполнено за 1 полугодие  2021 г. в сравнении с соответствующим периодом прошлого года,%</t>
  </si>
  <si>
    <t xml:space="preserve">НАЛОГОВЫЕ И НЕНАЛОГОВЫЕ ДОХОДЫ:                           </t>
  </si>
  <si>
    <t xml:space="preserve">Налоги на прибыль, доходы         </t>
  </si>
  <si>
    <t xml:space="preserve">Акцизы по подакцизным товарам(продукции), производимым на территории Российской Федерации</t>
  </si>
  <si>
    <t xml:space="preserve">Налоги на совокупный доход        </t>
  </si>
  <si>
    <t xml:space="preserve">Иные доходы</t>
  </si>
  <si>
    <t xml:space="preserve">БЕЗВОЗМЕЗДНЫЕ ПОСТУПЛЕНИЯ:             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х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55"/>
    <col collapsed="false" customWidth="true" hidden="false" outlineLevel="0" max="2" min="2" style="0" width="24.87"/>
    <col collapsed="false" customWidth="true" hidden="false" outlineLevel="0" max="3" min="3" style="0" width="16.55"/>
    <col collapsed="false" customWidth="true" hidden="false" outlineLevel="0" max="4" min="4" style="1" width="16.55"/>
    <col collapsed="false" customWidth="true" hidden="false" outlineLevel="0" max="5" min="5" style="0" width="20.55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</row>
    <row r="2" customFormat="false" ht="22.8" hidden="false" customHeight="false" outlineLevel="0" collapsed="false">
      <c r="A2" s="4"/>
      <c r="B2" s="4"/>
      <c r="C2" s="4"/>
      <c r="D2" s="5"/>
      <c r="E2" s="4"/>
    </row>
    <row r="3" customFormat="false" ht="22.8" hidden="false" customHeight="false" outlineLevel="0" collapsed="false">
      <c r="A3" s="4"/>
      <c r="B3" s="4"/>
      <c r="C3" s="4"/>
      <c r="D3" s="5"/>
      <c r="E3" s="4"/>
    </row>
    <row r="4" customFormat="false" ht="14.4" hidden="false" customHeight="false" outlineLevel="0" collapsed="false">
      <c r="E4" s="6" t="s">
        <v>1</v>
      </c>
    </row>
    <row r="5" customFormat="false" ht="78" hidden="false" customHeight="tru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9" t="s">
        <v>6</v>
      </c>
    </row>
    <row r="6" customFormat="false" ht="14.4" hidden="false" customHeight="false" outlineLevel="0" collapsed="false">
      <c r="A6" s="10" t="n">
        <v>1</v>
      </c>
      <c r="B6" s="11" t="n">
        <v>2</v>
      </c>
      <c r="C6" s="12" t="n">
        <v>4</v>
      </c>
      <c r="D6" s="12" t="n">
        <v>4</v>
      </c>
      <c r="E6" s="12" t="n">
        <v>5</v>
      </c>
    </row>
    <row r="7" customFormat="false" ht="16.2" hidden="false" customHeight="false" outlineLevel="0" collapsed="false">
      <c r="A7" s="13" t="s">
        <v>7</v>
      </c>
      <c r="B7" s="14" t="n">
        <v>10000000000000000</v>
      </c>
      <c r="C7" s="15" t="n">
        <v>60992.6</v>
      </c>
      <c r="D7" s="15" t="n">
        <v>72234.3</v>
      </c>
      <c r="E7" s="16" t="n">
        <f aca="false">SUM(D7/C7)*100</f>
        <v>118.431252315855</v>
      </c>
    </row>
    <row r="8" customFormat="false" ht="15.6" hidden="false" customHeight="false" outlineLevel="0" collapsed="false">
      <c r="A8" s="17" t="s">
        <v>8</v>
      </c>
      <c r="B8" s="18" t="n">
        <v>10100000000000000</v>
      </c>
      <c r="C8" s="19" t="n">
        <v>40296.2</v>
      </c>
      <c r="D8" s="19" t="n">
        <v>43189.6</v>
      </c>
      <c r="E8" s="20" t="n">
        <f aca="false">SUM(D8/C8)*100</f>
        <v>107.180329658876</v>
      </c>
    </row>
    <row r="9" customFormat="false" ht="33.75" hidden="false" customHeight="true" outlineLevel="0" collapsed="false">
      <c r="A9" s="17" t="s">
        <v>9</v>
      </c>
      <c r="B9" s="18" t="n">
        <v>10300000000000000</v>
      </c>
      <c r="C9" s="19" t="n">
        <v>6003.2</v>
      </c>
      <c r="D9" s="19" t="n">
        <v>6893</v>
      </c>
      <c r="E9" s="20" t="n">
        <f aca="false">SUM(D9/C9)*100</f>
        <v>114.822094882729</v>
      </c>
    </row>
    <row r="10" customFormat="false" ht="15.6" hidden="false" customHeight="false" outlineLevel="0" collapsed="false">
      <c r="A10" s="17" t="s">
        <v>10</v>
      </c>
      <c r="B10" s="18" t="n">
        <v>10500000000000000</v>
      </c>
      <c r="C10" s="19" t="n">
        <v>9894.6</v>
      </c>
      <c r="D10" s="19" t="n">
        <v>17062.3</v>
      </c>
      <c r="E10" s="20" t="n">
        <f aca="false">SUM(D10/C10)*100</f>
        <v>172.440523113618</v>
      </c>
    </row>
    <row r="11" customFormat="false" ht="15.6" hidden="false" customHeight="false" outlineLevel="0" collapsed="false">
      <c r="A11" s="17" t="s">
        <v>11</v>
      </c>
      <c r="B11" s="21" t="n">
        <v>10000000000000000</v>
      </c>
      <c r="C11" s="19" t="n">
        <f aca="false">C7-C8-C9-C10</f>
        <v>4798.6</v>
      </c>
      <c r="D11" s="19" t="n">
        <f aca="false">D7-D8-D9-D10</f>
        <v>5089.40000000001</v>
      </c>
      <c r="E11" s="20" t="n">
        <f aca="false">SUM(D11/C11)*100</f>
        <v>106.060100862752</v>
      </c>
    </row>
    <row r="12" s="1" customFormat="true" ht="16.2" hidden="false" customHeight="false" outlineLevel="0" collapsed="false">
      <c r="A12" s="22" t="s">
        <v>12</v>
      </c>
      <c r="B12" s="14" t="n">
        <v>20000000000000000</v>
      </c>
      <c r="C12" s="15" t="n">
        <f aca="false">SUM(C13:C18)</f>
        <v>192080</v>
      </c>
      <c r="D12" s="15" t="n">
        <f aca="false">SUM(D13:D18)</f>
        <v>233553.6</v>
      </c>
      <c r="E12" s="16" t="n">
        <f aca="false">SUM(D12/C12)*100</f>
        <v>121.591836734694</v>
      </c>
    </row>
    <row r="13" s="1" customFormat="true" ht="31.2" hidden="false" customHeight="false" outlineLevel="0" collapsed="false">
      <c r="A13" s="23" t="s">
        <v>13</v>
      </c>
      <c r="B13" s="18" t="n">
        <v>20200000000000000</v>
      </c>
      <c r="C13" s="19" t="n">
        <v>192057</v>
      </c>
      <c r="D13" s="19" t="n">
        <v>233493.9</v>
      </c>
      <c r="E13" s="20" t="n">
        <f aca="false">SUM(D13/C13)*100</f>
        <v>121.575313578781</v>
      </c>
    </row>
    <row r="14" s="1" customFormat="true" ht="31.2" hidden="false" customHeight="false" outlineLevel="0" collapsed="false">
      <c r="A14" s="23" t="s">
        <v>14</v>
      </c>
      <c r="B14" s="18" t="n">
        <v>20300000000000000</v>
      </c>
      <c r="C14" s="19" t="n">
        <v>0</v>
      </c>
      <c r="D14" s="19" t="n">
        <v>1.9</v>
      </c>
      <c r="E14" s="20" t="e">
        <f aca="false">SUM(D14/C14)*100</f>
        <v>#DIV/0!</v>
      </c>
    </row>
    <row r="15" s="1" customFormat="true" ht="31.2" hidden="false" customHeight="false" outlineLevel="0" collapsed="false">
      <c r="A15" s="23" t="s">
        <v>15</v>
      </c>
      <c r="B15" s="18" t="n">
        <v>20400000000000000</v>
      </c>
      <c r="C15" s="19" t="n">
        <v>0</v>
      </c>
      <c r="D15" s="19" t="n">
        <v>59</v>
      </c>
      <c r="E15" s="20" t="e">
        <f aca="false">SUM(D15/C15)*100</f>
        <v>#DIV/0!</v>
      </c>
    </row>
    <row r="16" s="1" customFormat="true" ht="15.6" hidden="false" customHeight="false" outlineLevel="0" collapsed="false">
      <c r="A16" s="23" t="s">
        <v>16</v>
      </c>
      <c r="B16" s="18" t="n">
        <v>20700000000000000</v>
      </c>
      <c r="C16" s="19" t="n">
        <v>111</v>
      </c>
      <c r="D16" s="19" t="n">
        <v>24.6</v>
      </c>
      <c r="E16" s="20" t="n">
        <f aca="false">SUM(D16/C16)*100</f>
        <v>22.1621621621622</v>
      </c>
    </row>
    <row r="17" s="1" customFormat="true" ht="78" hidden="false" customHeight="false" outlineLevel="0" collapsed="false">
      <c r="A17" s="23" t="s">
        <v>17</v>
      </c>
      <c r="B17" s="18" t="n">
        <v>21800000000000000</v>
      </c>
      <c r="C17" s="19" t="n">
        <v>0</v>
      </c>
      <c r="D17" s="19" t="n">
        <v>662.5</v>
      </c>
      <c r="E17" s="20" t="e">
        <f aca="false">SUM(D17/C17)*100</f>
        <v>#DIV/0!</v>
      </c>
    </row>
    <row r="18" s="1" customFormat="true" ht="46.8" hidden="false" customHeight="false" outlineLevel="0" collapsed="false">
      <c r="A18" s="23" t="s">
        <v>18</v>
      </c>
      <c r="B18" s="18" t="n">
        <v>21900000000000000</v>
      </c>
      <c r="C18" s="19" t="n">
        <v>-88</v>
      </c>
      <c r="D18" s="19" t="n">
        <v>-688.3</v>
      </c>
      <c r="E18" s="20" t="s">
        <v>19</v>
      </c>
    </row>
    <row r="19" customFormat="false" ht="16.2" hidden="false" customHeight="false" outlineLevel="0" collapsed="false">
      <c r="A19" s="24" t="s">
        <v>20</v>
      </c>
      <c r="B19" s="25"/>
      <c r="C19" s="26" t="n">
        <f aca="false">SUM(C12+C7)</f>
        <v>253072.6</v>
      </c>
      <c r="D19" s="26" t="n">
        <f aca="false">SUM(D12+D7)</f>
        <v>305787.9</v>
      </c>
      <c r="E19" s="27" t="n">
        <f aca="false">SUM(D19/C19)*100</f>
        <v>120.830109620718</v>
      </c>
    </row>
    <row r="20" customFormat="false" ht="15.6" hidden="false" customHeight="false" outlineLevel="0" collapsed="false">
      <c r="C20" s="28"/>
      <c r="D20" s="28"/>
    </row>
  </sheetData>
  <mergeCells count="1">
    <mergeCell ref="A1:E1"/>
  </mergeCells>
  <printOptions headings="false" gridLines="false" gridLinesSet="true" horizontalCentered="false" verticalCentered="false"/>
  <pageMargins left="0.708333333333333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7-07T07:48:51Z</dcterms:modified>
  <cp:revision>0</cp:revision>
  <dc:subject/>
  <dc:title/>
</cp:coreProperties>
</file>