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Анализ исполнения расходов бюджета Харовского муниципального района за 2020 год</t>
  </si>
  <si>
    <t xml:space="preserve">тыс.руб.</t>
  </si>
  <si>
    <t xml:space="preserve">           Наименование расходов   </t>
  </si>
  <si>
    <t xml:space="preserve">Раздел,подраздел</t>
  </si>
  <si>
    <t xml:space="preserve">Исполнено на 01.01.2020  г.</t>
  </si>
  <si>
    <t xml:space="preserve">Исполнено на 01.01.2021  г.</t>
  </si>
  <si>
    <t xml:space="preserve">Исполнено в 2020 г. в сравнении с соответствующим периодом прошлого года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х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4" min="3" style="1" width="17.43"/>
    <col collapsed="false" customWidth="true" hidden="false" outlineLevel="0" max="5" min="5" style="2" width="20.55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4" hidden="false" customHeight="false" outlineLevel="0" collapsed="false">
      <c r="E3" s="5" t="s">
        <v>1</v>
      </c>
    </row>
    <row r="4" s="9" customFormat="true" ht="105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</row>
    <row r="5" customFormat="false" ht="15.6" hidden="false" customHeight="false" outlineLevel="0" collapsed="false">
      <c r="A5" s="10" t="n">
        <v>1</v>
      </c>
      <c r="B5" s="11" t="n">
        <v>2</v>
      </c>
      <c r="C5" s="12" t="n">
        <v>4</v>
      </c>
      <c r="D5" s="12" t="n">
        <v>4</v>
      </c>
      <c r="E5" s="13" t="n">
        <v>5</v>
      </c>
    </row>
    <row r="6" customFormat="false" ht="16.2" hidden="false" customHeight="false" outlineLevel="0" collapsed="false">
      <c r="A6" s="14" t="s">
        <v>7</v>
      </c>
      <c r="B6" s="15" t="s">
        <v>8</v>
      </c>
      <c r="C6" s="16" t="n">
        <f aca="false">SUM(C7:C13)</f>
        <v>62489</v>
      </c>
      <c r="D6" s="16" t="n">
        <f aca="false">SUM(D7:D13)</f>
        <v>76285.7</v>
      </c>
      <c r="E6" s="16" t="n">
        <f aca="false">SUM(D6/C6)*100</f>
        <v>122.078605834627</v>
      </c>
    </row>
    <row r="7" customFormat="false" ht="46.8" hidden="false" customHeight="false" outlineLevel="0" collapsed="false">
      <c r="A7" s="17" t="s">
        <v>9</v>
      </c>
      <c r="B7" s="18" t="s">
        <v>10</v>
      </c>
      <c r="C7" s="19" t="n">
        <v>1717.7</v>
      </c>
      <c r="D7" s="19" t="n">
        <v>2245.2</v>
      </c>
      <c r="E7" s="20" t="n">
        <f aca="false">SUM(D7/C7)*100</f>
        <v>130.709669907434</v>
      </c>
      <c r="F7" s="21"/>
    </row>
    <row r="8" customFormat="false" ht="62.4" hidden="false" customHeight="false" outlineLevel="0" collapsed="false">
      <c r="A8" s="17" t="s">
        <v>11</v>
      </c>
      <c r="B8" s="18" t="s">
        <v>12</v>
      </c>
      <c r="C8" s="19" t="n">
        <v>820.7</v>
      </c>
      <c r="D8" s="19" t="n">
        <v>1043.7</v>
      </c>
      <c r="E8" s="20" t="n">
        <f aca="false">SUM(D8/C8)*100</f>
        <v>127.171926404289</v>
      </c>
      <c r="F8" s="21"/>
    </row>
    <row r="9" customFormat="false" ht="62.4" hidden="false" customHeight="false" outlineLevel="0" collapsed="false">
      <c r="A9" s="17" t="s">
        <v>13</v>
      </c>
      <c r="B9" s="18" t="s">
        <v>14</v>
      </c>
      <c r="C9" s="19" t="n">
        <v>25689</v>
      </c>
      <c r="D9" s="19" t="n">
        <v>28468</v>
      </c>
      <c r="E9" s="20" t="n">
        <f aca="false">SUM(D9/C9)*100</f>
        <v>110.817859784343</v>
      </c>
      <c r="F9" s="21"/>
    </row>
    <row r="10" customFormat="false" ht="15.6" hidden="false" customHeight="false" outlineLevel="0" collapsed="false">
      <c r="A10" s="17" t="s">
        <v>15</v>
      </c>
      <c r="B10" s="18" t="s">
        <v>16</v>
      </c>
      <c r="C10" s="19" t="n">
        <v>0</v>
      </c>
      <c r="D10" s="19" t="n">
        <v>2.7</v>
      </c>
      <c r="E10" s="20" t="e">
        <f aca="false">SUM(D10/C10)*100</f>
        <v>#DIV/0!</v>
      </c>
      <c r="F10" s="21"/>
    </row>
    <row r="11" customFormat="false" ht="46.8" hidden="false" customHeight="false" outlineLevel="0" collapsed="false">
      <c r="A11" s="17" t="s">
        <v>17</v>
      </c>
      <c r="B11" s="18" t="s">
        <v>18</v>
      </c>
      <c r="C11" s="19" t="n">
        <v>8087</v>
      </c>
      <c r="D11" s="19" t="n">
        <v>9000.2</v>
      </c>
      <c r="E11" s="20" t="n">
        <f aca="false">SUM(D11/C11)*100</f>
        <v>111.292197353778</v>
      </c>
      <c r="F11" s="21"/>
    </row>
    <row r="12" customFormat="false" ht="15.6" hidden="false" customHeight="false" outlineLevel="0" collapsed="false">
      <c r="A12" s="17" t="s">
        <v>19</v>
      </c>
      <c r="B12" s="18" t="s">
        <v>20</v>
      </c>
      <c r="C12" s="19" t="n">
        <v>0</v>
      </c>
      <c r="D12" s="19" t="n">
        <v>0</v>
      </c>
      <c r="E12" s="20" t="s">
        <v>21</v>
      </c>
      <c r="F12" s="21"/>
    </row>
    <row r="13" customFormat="false" ht="15.6" hidden="false" customHeight="false" outlineLevel="0" collapsed="false">
      <c r="A13" s="17" t="s">
        <v>22</v>
      </c>
      <c r="B13" s="18" t="s">
        <v>23</v>
      </c>
      <c r="C13" s="19" t="n">
        <v>26174.6</v>
      </c>
      <c r="D13" s="19" t="n">
        <v>35525.9</v>
      </c>
      <c r="E13" s="20" t="n">
        <f aca="false">SUM(D13/C13)*100</f>
        <v>135.726620464114</v>
      </c>
      <c r="F13" s="21"/>
    </row>
    <row r="14" customFormat="false" ht="32.4" hidden="false" customHeight="false" outlineLevel="0" collapsed="false">
      <c r="A14" s="14" t="s">
        <v>24</v>
      </c>
      <c r="B14" s="15" t="s">
        <v>25</v>
      </c>
      <c r="C14" s="16" t="n">
        <f aca="false">SUM(C15:C16)</f>
        <v>262.2</v>
      </c>
      <c r="D14" s="16" t="n">
        <f aca="false">SUM(D15:D16)</f>
        <v>195.1</v>
      </c>
      <c r="E14" s="16" t="n">
        <f aca="false">SUM(D14/C14)*100</f>
        <v>74.4088482074752</v>
      </c>
      <c r="F14" s="21"/>
    </row>
    <row r="15" customFormat="false" ht="46.8" hidden="false" customHeight="false" outlineLevel="0" collapsed="false">
      <c r="A15" s="17" t="s">
        <v>26</v>
      </c>
      <c r="B15" s="18" t="s">
        <v>27</v>
      </c>
      <c r="C15" s="20" t="n">
        <v>159.9</v>
      </c>
      <c r="D15" s="20" t="n">
        <v>115.2</v>
      </c>
      <c r="E15" s="20" t="n">
        <f aca="false">SUM(D15/C15)*100</f>
        <v>72.0450281425891</v>
      </c>
      <c r="F15" s="22"/>
    </row>
    <row r="16" customFormat="false" ht="31.2" hidden="false" customHeight="false" outlineLevel="0" collapsed="false">
      <c r="A16" s="23" t="s">
        <v>28</v>
      </c>
      <c r="B16" s="18" t="s">
        <v>29</v>
      </c>
      <c r="C16" s="19" t="n">
        <v>102.3</v>
      </c>
      <c r="D16" s="19" t="n">
        <v>79.9</v>
      </c>
      <c r="E16" s="20" t="n">
        <f aca="false">SUM(D16/C16)*100</f>
        <v>78.1036168132942</v>
      </c>
    </row>
    <row r="17" customFormat="false" ht="16.2" hidden="false" customHeight="false" outlineLevel="0" collapsed="false">
      <c r="A17" s="24" t="s">
        <v>30</v>
      </c>
      <c r="B17" s="15" t="s">
        <v>31</v>
      </c>
      <c r="C17" s="16" t="n">
        <f aca="false">SUM(C18:C21)</f>
        <v>28825.8</v>
      </c>
      <c r="D17" s="16" t="n">
        <f aca="false">SUM(D18:D21)</f>
        <v>39694.2</v>
      </c>
      <c r="E17" s="16" t="n">
        <f aca="false">SUM(D17/C17)*100</f>
        <v>137.703723747476</v>
      </c>
    </row>
    <row r="18" customFormat="false" ht="15.6" hidden="false" customHeight="false" outlineLevel="0" collapsed="false">
      <c r="A18" s="25" t="s">
        <v>32</v>
      </c>
      <c r="B18" s="26" t="s">
        <v>33</v>
      </c>
      <c r="C18" s="20" t="n">
        <v>50</v>
      </c>
      <c r="D18" s="20" t="n">
        <v>50</v>
      </c>
      <c r="E18" s="20" t="n">
        <f aca="false">SUM(D18/C18)*100</f>
        <v>100</v>
      </c>
    </row>
    <row r="19" customFormat="false" ht="15.6" hidden="false" customHeight="false" outlineLevel="0" collapsed="false">
      <c r="A19" s="23" t="s">
        <v>34</v>
      </c>
      <c r="B19" s="18" t="s">
        <v>35</v>
      </c>
      <c r="C19" s="27" t="n">
        <v>1049</v>
      </c>
      <c r="D19" s="27" t="n">
        <v>2005.1</v>
      </c>
      <c r="E19" s="20" t="n">
        <f aca="false">SUM(D19/C19)*100</f>
        <v>191.143946615825</v>
      </c>
    </row>
    <row r="20" customFormat="false" ht="15.6" hidden="false" customHeight="false" outlineLevel="0" collapsed="false">
      <c r="A20" s="23" t="s">
        <v>36</v>
      </c>
      <c r="B20" s="18" t="s">
        <v>37</v>
      </c>
      <c r="C20" s="27" t="n">
        <v>22858.6</v>
      </c>
      <c r="D20" s="27" t="n">
        <v>27253.1</v>
      </c>
      <c r="E20" s="20" t="n">
        <f aca="false">SUM(D20/C20)*100</f>
        <v>119.224711924615</v>
      </c>
    </row>
    <row r="21" customFormat="false" ht="15.6" hidden="false" customHeight="false" outlineLevel="0" collapsed="false">
      <c r="A21" s="23" t="s">
        <v>38</v>
      </c>
      <c r="B21" s="18" t="s">
        <v>39</v>
      </c>
      <c r="C21" s="27" t="n">
        <v>4868.2</v>
      </c>
      <c r="D21" s="27" t="n">
        <v>10386</v>
      </c>
      <c r="E21" s="20" t="n">
        <f aca="false">SUM(D21/C21)*100</f>
        <v>213.343741013105</v>
      </c>
    </row>
    <row r="22" customFormat="false" ht="16.2" hidden="false" customHeight="false" outlineLevel="0" collapsed="false">
      <c r="A22" s="24" t="s">
        <v>40</v>
      </c>
      <c r="B22" s="15" t="s">
        <v>41</v>
      </c>
      <c r="C22" s="28" t="n">
        <f aca="false">SUM(C23:C25)</f>
        <v>9210.3</v>
      </c>
      <c r="D22" s="28" t="n">
        <f aca="false">SUM(D23:D25)</f>
        <v>22819.8</v>
      </c>
      <c r="E22" s="16" t="n">
        <f aca="false">SUM(D22/C22)*100</f>
        <v>247.763916484805</v>
      </c>
    </row>
    <row r="23" customFormat="false" ht="15.6" hidden="false" customHeight="false" outlineLevel="0" collapsed="false">
      <c r="A23" s="23" t="s">
        <v>42</v>
      </c>
      <c r="B23" s="18" t="s">
        <v>43</v>
      </c>
      <c r="C23" s="27" t="n">
        <v>3554.5</v>
      </c>
      <c r="D23" s="27" t="n">
        <v>9826.7</v>
      </c>
      <c r="E23" s="20" t="n">
        <f aca="false">SUM(D23/C23)*100</f>
        <v>276.458010972007</v>
      </c>
    </row>
    <row r="24" customFormat="false" ht="15.6" hidden="false" customHeight="false" outlineLevel="0" collapsed="false">
      <c r="A24" s="23" t="s">
        <v>44</v>
      </c>
      <c r="B24" s="18" t="s">
        <v>45</v>
      </c>
      <c r="C24" s="27" t="n">
        <v>3106.4</v>
      </c>
      <c r="D24" s="27" t="n">
        <v>10578.5</v>
      </c>
      <c r="E24" s="20" t="n">
        <f aca="false">SUM(D24/C24)*100</f>
        <v>340.538887458151</v>
      </c>
    </row>
    <row r="25" customFormat="false" ht="15.6" hidden="false" customHeight="false" outlineLevel="0" collapsed="false">
      <c r="A25" s="23" t="s">
        <v>46</v>
      </c>
      <c r="B25" s="18" t="s">
        <v>47</v>
      </c>
      <c r="C25" s="27" t="n">
        <v>2549.4</v>
      </c>
      <c r="D25" s="27" t="n">
        <v>2414.6</v>
      </c>
      <c r="E25" s="20" t="n">
        <f aca="false">SUM(D25/C25)*100</f>
        <v>94.712481368165</v>
      </c>
    </row>
    <row r="26" customFormat="false" ht="16.2" hidden="false" customHeight="false" outlineLevel="0" collapsed="false">
      <c r="A26" s="14" t="s">
        <v>48</v>
      </c>
      <c r="B26" s="15" t="s">
        <v>49</v>
      </c>
      <c r="C26" s="16" t="n">
        <f aca="false">SUM(C27)</f>
        <v>488.2</v>
      </c>
      <c r="D26" s="16" t="n">
        <f aca="false">SUM(D27)</f>
        <v>510</v>
      </c>
      <c r="E26" s="16" t="n">
        <f aca="false">SUM(D26/C26)*100</f>
        <v>104.465383039738</v>
      </c>
    </row>
    <row r="27" customFormat="false" ht="31.2" hidden="false" customHeight="false" outlineLevel="0" collapsed="false">
      <c r="A27" s="17" t="s">
        <v>50</v>
      </c>
      <c r="B27" s="18" t="s">
        <v>51</v>
      </c>
      <c r="C27" s="20" t="n">
        <v>488.2</v>
      </c>
      <c r="D27" s="20" t="n">
        <v>510</v>
      </c>
      <c r="E27" s="20" t="n">
        <f aca="false">SUM(D27/C27)*100</f>
        <v>104.465383039738</v>
      </c>
    </row>
    <row r="28" customFormat="false" ht="16.2" hidden="false" customHeight="false" outlineLevel="0" collapsed="false">
      <c r="A28" s="14" t="s">
        <v>52</v>
      </c>
      <c r="B28" s="15" t="s">
        <v>53</v>
      </c>
      <c r="C28" s="16" t="n">
        <f aca="false">SUM(C29:C33)</f>
        <v>284725</v>
      </c>
      <c r="D28" s="16" t="n">
        <f aca="false">SUM(D29:D33)</f>
        <v>292369.9</v>
      </c>
      <c r="E28" s="16" t="n">
        <f aca="false">SUM(D28/C28)*100</f>
        <v>102.685011853543</v>
      </c>
    </row>
    <row r="29" customFormat="false" ht="15.6" hidden="false" customHeight="false" outlineLevel="0" collapsed="false">
      <c r="A29" s="17" t="s">
        <v>54</v>
      </c>
      <c r="B29" s="18" t="s">
        <v>55</v>
      </c>
      <c r="C29" s="27" t="n">
        <v>77733.2</v>
      </c>
      <c r="D29" s="27" t="n">
        <v>77702.8</v>
      </c>
      <c r="E29" s="20" t="n">
        <f aca="false">SUM(D29/C29)*100</f>
        <v>99.9608918711696</v>
      </c>
    </row>
    <row r="30" customFormat="false" ht="15.6" hidden="false" customHeight="false" outlineLevel="0" collapsed="false">
      <c r="A30" s="17" t="s">
        <v>56</v>
      </c>
      <c r="B30" s="18" t="s">
        <v>57</v>
      </c>
      <c r="C30" s="20" t="n">
        <v>150455.8</v>
      </c>
      <c r="D30" s="20" t="n">
        <v>159023.8</v>
      </c>
      <c r="E30" s="20" t="n">
        <f aca="false">SUM(D30/C30)*100</f>
        <v>105.694695717945</v>
      </c>
    </row>
    <row r="31" customFormat="false" ht="15.6" hidden="false" customHeight="false" outlineLevel="0" collapsed="false">
      <c r="A31" s="23" t="s">
        <v>58</v>
      </c>
      <c r="B31" s="18" t="s">
        <v>59</v>
      </c>
      <c r="C31" s="20" t="n">
        <v>20530</v>
      </c>
      <c r="D31" s="20" t="n">
        <v>18202.7</v>
      </c>
      <c r="E31" s="20" t="n">
        <f aca="false">SUM(D31/C31)*100</f>
        <v>88.6639064783244</v>
      </c>
    </row>
    <row r="32" customFormat="false" ht="15.6" hidden="false" customHeight="false" outlineLevel="0" collapsed="false">
      <c r="A32" s="17" t="s">
        <v>60</v>
      </c>
      <c r="B32" s="18" t="s">
        <v>61</v>
      </c>
      <c r="C32" s="27" t="n">
        <v>642.2</v>
      </c>
      <c r="D32" s="27" t="n">
        <v>416.7</v>
      </c>
      <c r="E32" s="20" t="n">
        <f aca="false">SUM(D32/C32)*100</f>
        <v>64.8863282466521</v>
      </c>
    </row>
    <row r="33" customFormat="false" ht="15.6" hidden="false" customHeight="false" outlineLevel="0" collapsed="false">
      <c r="A33" s="17" t="s">
        <v>62</v>
      </c>
      <c r="B33" s="18" t="s">
        <v>63</v>
      </c>
      <c r="C33" s="20" t="n">
        <v>35363.8</v>
      </c>
      <c r="D33" s="20" t="n">
        <v>37023.9</v>
      </c>
      <c r="E33" s="20" t="n">
        <f aca="false">SUM(D33/C33)*100</f>
        <v>104.694348458028</v>
      </c>
    </row>
    <row r="34" customFormat="false" ht="16.2" hidden="false" customHeight="false" outlineLevel="0" collapsed="false">
      <c r="A34" s="14" t="s">
        <v>64</v>
      </c>
      <c r="B34" s="15" t="s">
        <v>65</v>
      </c>
      <c r="C34" s="16" t="n">
        <f aca="false">SUM(C35:C36)</f>
        <v>35841.9</v>
      </c>
      <c r="D34" s="16" t="n">
        <f aca="false">SUM(D35:D36)</f>
        <v>47605.2</v>
      </c>
      <c r="E34" s="16" t="n">
        <f aca="false">SUM(D34/C34)*100</f>
        <v>132.819967691445</v>
      </c>
    </row>
    <row r="35" customFormat="false" ht="15.6" hidden="false" customHeight="false" outlineLevel="0" collapsed="false">
      <c r="A35" s="17" t="s">
        <v>66</v>
      </c>
      <c r="B35" s="18" t="s">
        <v>67</v>
      </c>
      <c r="C35" s="27" t="n">
        <v>29931.8</v>
      </c>
      <c r="D35" s="27" t="n">
        <v>45953.2</v>
      </c>
      <c r="E35" s="20" t="n">
        <f aca="false">SUM(D35/C35)*100</f>
        <v>153.526349902111</v>
      </c>
    </row>
    <row r="36" customFormat="false" ht="15.6" hidden="false" customHeight="false" outlineLevel="0" collapsed="false">
      <c r="A36" s="17" t="s">
        <v>68</v>
      </c>
      <c r="B36" s="18" t="s">
        <v>69</v>
      </c>
      <c r="C36" s="27" t="n">
        <v>5910.1</v>
      </c>
      <c r="D36" s="27" t="n">
        <v>1652</v>
      </c>
      <c r="E36" s="20" t="n">
        <f aca="false">SUM(D36/C36)*100</f>
        <v>27.9521497098188</v>
      </c>
    </row>
    <row r="37" customFormat="false" ht="16.2" hidden="false" customHeight="false" outlineLevel="0" collapsed="false">
      <c r="A37" s="14" t="s">
        <v>70</v>
      </c>
      <c r="B37" s="15" t="s">
        <v>71</v>
      </c>
      <c r="C37" s="16" t="n">
        <f aca="false">SUM(C38:C39)</f>
        <v>348.5</v>
      </c>
      <c r="D37" s="16" t="n">
        <f aca="false">SUM(D38:D39)</f>
        <v>166.8</v>
      </c>
      <c r="E37" s="16" t="n">
        <f aca="false">SUM(D37/C37)*100</f>
        <v>47.8622668579627</v>
      </c>
    </row>
    <row r="38" customFormat="false" ht="15.6" hidden="false" customHeight="false" outlineLevel="0" collapsed="false">
      <c r="A38" s="17" t="s">
        <v>72</v>
      </c>
      <c r="B38" s="18" t="s">
        <v>73</v>
      </c>
      <c r="C38" s="20" t="n">
        <v>262.6</v>
      </c>
      <c r="D38" s="20" t="n">
        <v>166.8</v>
      </c>
      <c r="E38" s="20" t="n">
        <f aca="false">SUM(D38/C38)*100</f>
        <v>63.5186595582635</v>
      </c>
    </row>
    <row r="39" customFormat="false" ht="15.6" hidden="false" customHeight="false" outlineLevel="0" collapsed="false">
      <c r="A39" s="29" t="s">
        <v>74</v>
      </c>
      <c r="B39" s="18" t="s">
        <v>75</v>
      </c>
      <c r="C39" s="19" t="n">
        <v>85.9</v>
      </c>
      <c r="D39" s="19" t="n">
        <v>0</v>
      </c>
      <c r="E39" s="20" t="n">
        <f aca="false">SUM(D39/C39)*100</f>
        <v>0</v>
      </c>
    </row>
    <row r="40" customFormat="false" ht="16.2" hidden="false" customHeight="false" outlineLevel="0" collapsed="false">
      <c r="A40" s="14" t="s">
        <v>76</v>
      </c>
      <c r="B40" s="15" t="s">
        <v>77</v>
      </c>
      <c r="C40" s="16" t="n">
        <f aca="false">SUM(C41:C45)</f>
        <v>19577.7</v>
      </c>
      <c r="D40" s="16" t="n">
        <f aca="false">SUM(D41:D45)</f>
        <v>11437.2</v>
      </c>
      <c r="E40" s="16" t="n">
        <f aca="false">SUM(D40/C40)*100</f>
        <v>58.4195283409185</v>
      </c>
    </row>
    <row r="41" customFormat="false" ht="15.6" hidden="false" customHeight="false" outlineLevel="0" collapsed="false">
      <c r="A41" s="17" t="s">
        <v>78</v>
      </c>
      <c r="B41" s="18" t="s">
        <v>79</v>
      </c>
      <c r="C41" s="19" t="n">
        <v>2378.4</v>
      </c>
      <c r="D41" s="19" t="n">
        <v>2861.5</v>
      </c>
      <c r="E41" s="20" t="n">
        <f aca="false">SUM(D41/C41)*100</f>
        <v>120.311974436596</v>
      </c>
    </row>
    <row r="42" customFormat="false" ht="15.6" hidden="false" customHeight="false" outlineLevel="0" collapsed="false">
      <c r="A42" s="17" t="s">
        <v>80</v>
      </c>
      <c r="B42" s="18" t="s">
        <v>81</v>
      </c>
      <c r="C42" s="19" t="n">
        <v>40.1</v>
      </c>
      <c r="D42" s="19" t="n">
        <v>61.1</v>
      </c>
      <c r="E42" s="20" t="n">
        <f aca="false">SUM(D42/C42)*100</f>
        <v>152.369077306733</v>
      </c>
    </row>
    <row r="43" customFormat="false" ht="15.6" hidden="false" customHeight="false" outlineLevel="0" collapsed="false">
      <c r="A43" s="17" t="s">
        <v>82</v>
      </c>
      <c r="B43" s="18" t="s">
        <v>83</v>
      </c>
      <c r="C43" s="19" t="n">
        <v>14235.8</v>
      </c>
      <c r="D43" s="19" t="n">
        <v>6521.5</v>
      </c>
      <c r="E43" s="20" t="n">
        <f aca="false">SUM(D43/C43)*100</f>
        <v>45.8105621039913</v>
      </c>
    </row>
    <row r="44" customFormat="false" ht="15.6" hidden="false" customHeight="false" outlineLevel="0" collapsed="false">
      <c r="A44" s="17" t="s">
        <v>84</v>
      </c>
      <c r="B44" s="18" t="s">
        <v>85</v>
      </c>
      <c r="C44" s="20" t="n">
        <v>2686</v>
      </c>
      <c r="D44" s="20" t="n">
        <v>1697.4</v>
      </c>
      <c r="E44" s="20" t="n">
        <f aca="false">SUM(D44/C44)*100</f>
        <v>63.1943410275503</v>
      </c>
    </row>
    <row r="45" customFormat="false" ht="15.6" hidden="false" customHeight="false" outlineLevel="0" collapsed="false">
      <c r="A45" s="17" t="s">
        <v>86</v>
      </c>
      <c r="B45" s="18" t="s">
        <v>87</v>
      </c>
      <c r="C45" s="19" t="n">
        <v>237.4</v>
      </c>
      <c r="D45" s="19" t="n">
        <v>295.7</v>
      </c>
      <c r="E45" s="20" t="n">
        <f aca="false">SUM(D45/C45)*100</f>
        <v>124.557708508846</v>
      </c>
    </row>
    <row r="46" customFormat="false" ht="16.2" hidden="false" customHeight="false" outlineLevel="0" collapsed="false">
      <c r="A46" s="14" t="s">
        <v>88</v>
      </c>
      <c r="B46" s="15" t="s">
        <v>89</v>
      </c>
      <c r="C46" s="16" t="n">
        <f aca="false">SUM(C47)</f>
        <v>16583.1</v>
      </c>
      <c r="D46" s="16" t="n">
        <f aca="false">SUM(D47)</f>
        <v>11890.8</v>
      </c>
      <c r="E46" s="16" t="n">
        <f aca="false">SUM(D46/C46)*100</f>
        <v>71.7043254879968</v>
      </c>
    </row>
    <row r="47" customFormat="false" ht="15.6" hidden="false" customHeight="false" outlineLevel="0" collapsed="false">
      <c r="A47" s="17" t="s">
        <v>90</v>
      </c>
      <c r="B47" s="18" t="s">
        <v>91</v>
      </c>
      <c r="C47" s="19" t="n">
        <v>16583.1</v>
      </c>
      <c r="D47" s="19" t="n">
        <v>11890.8</v>
      </c>
      <c r="E47" s="20" t="n">
        <f aca="false">SUM(D47/C47)*100</f>
        <v>71.7043254879968</v>
      </c>
    </row>
    <row r="48" customFormat="false" ht="16.2" hidden="false" customHeight="false" outlineLevel="0" collapsed="false">
      <c r="A48" s="30" t="s">
        <v>92</v>
      </c>
      <c r="B48" s="31" t="s">
        <v>93</v>
      </c>
      <c r="C48" s="32" t="n">
        <v>0</v>
      </c>
      <c r="D48" s="32" t="n">
        <v>0</v>
      </c>
      <c r="E48" s="16" t="s">
        <v>21</v>
      </c>
    </row>
    <row r="49" customFormat="false" ht="15.6" hidden="false" customHeight="false" outlineLevel="0" collapsed="false">
      <c r="A49" s="29" t="s">
        <v>94</v>
      </c>
      <c r="B49" s="33" t="s">
        <v>95</v>
      </c>
      <c r="C49" s="27" t="n">
        <v>0</v>
      </c>
      <c r="D49" s="27" t="n">
        <v>0</v>
      </c>
      <c r="E49" s="20" t="s">
        <v>21</v>
      </c>
    </row>
    <row r="50" customFormat="false" ht="32.4" hidden="false" customHeight="false" outlineLevel="0" collapsed="false">
      <c r="A50" s="14" t="s">
        <v>96</v>
      </c>
      <c r="B50" s="15" t="s">
        <v>97</v>
      </c>
      <c r="C50" s="16" t="n">
        <f aca="false">SUM(C51)</f>
        <v>18.9</v>
      </c>
      <c r="D50" s="16" t="n">
        <f aca="false">SUM(D51)</f>
        <v>0</v>
      </c>
      <c r="E50" s="16" t="n">
        <f aca="false">SUM(D50/C50)*100</f>
        <v>0</v>
      </c>
    </row>
    <row r="51" customFormat="false" ht="31.2" hidden="false" customHeight="false" outlineLevel="0" collapsed="false">
      <c r="A51" s="34" t="s">
        <v>98</v>
      </c>
      <c r="B51" s="26" t="s">
        <v>99</v>
      </c>
      <c r="C51" s="27" t="n">
        <v>18.9</v>
      </c>
      <c r="D51" s="27" t="n">
        <v>0</v>
      </c>
      <c r="E51" s="20" t="n">
        <f aca="false">SUM(D51/C51)*100</f>
        <v>0</v>
      </c>
    </row>
    <row r="52" customFormat="false" ht="64.8" hidden="false" customHeight="false" outlineLevel="0" collapsed="false">
      <c r="A52" s="35" t="s">
        <v>100</v>
      </c>
      <c r="B52" s="36" t="s">
        <v>101</v>
      </c>
      <c r="C52" s="16" t="n">
        <f aca="false">SUM(C53:C54)</f>
        <v>33625.9</v>
      </c>
      <c r="D52" s="16" t="n">
        <f aca="false">SUM(D53:D54)</f>
        <v>35700</v>
      </c>
      <c r="E52" s="16" t="n">
        <f aca="false">SUM(D52/C52)*100</f>
        <v>106.168162041759</v>
      </c>
    </row>
    <row r="53" customFormat="false" ht="46.8" hidden="false" customHeight="false" outlineLevel="0" collapsed="false">
      <c r="A53" s="34" t="s">
        <v>102</v>
      </c>
      <c r="B53" s="26" t="s">
        <v>103</v>
      </c>
      <c r="C53" s="19" t="n">
        <v>14011.5</v>
      </c>
      <c r="D53" s="19" t="n">
        <v>18394.2</v>
      </c>
      <c r="E53" s="20" t="n">
        <f aca="false">SUM(D53/C53)*100</f>
        <v>131.279306284124</v>
      </c>
    </row>
    <row r="54" customFormat="false" ht="15.6" hidden="false" customHeight="false" outlineLevel="0" collapsed="false">
      <c r="A54" s="34" t="s">
        <v>104</v>
      </c>
      <c r="B54" s="26" t="s">
        <v>105</v>
      </c>
      <c r="C54" s="20" t="n">
        <v>19614.4</v>
      </c>
      <c r="D54" s="20" t="n">
        <v>17305.8</v>
      </c>
      <c r="E54" s="20" t="n">
        <f aca="false">SUM(D54/C54)*100</f>
        <v>88.2300758626315</v>
      </c>
    </row>
    <row r="55" customFormat="false" ht="16.2" hidden="false" customHeight="false" outlineLevel="0" collapsed="false">
      <c r="A55" s="14" t="s">
        <v>106</v>
      </c>
      <c r="B55" s="15"/>
      <c r="C55" s="37" t="n">
        <f aca="false">SUM(C6+C17+C26+C28+C34+C37+C40+C14+C46+C50+C52+C22)</f>
        <v>491996.5</v>
      </c>
      <c r="D55" s="37" t="n">
        <f aca="false">SUM(D6+D17+D26+D28+D34+D37+D40+D14+D46+D50+D52+D22)</f>
        <v>538674.7</v>
      </c>
      <c r="E55" s="16" t="n">
        <f aca="false">SUM(D55/C55)*100</f>
        <v>109.487506516815</v>
      </c>
    </row>
    <row r="56" customFormat="false" ht="16.2" hidden="false" customHeight="false" outlineLevel="0" collapsed="false">
      <c r="A56" s="38" t="s">
        <v>107</v>
      </c>
      <c r="B56" s="38"/>
      <c r="C56" s="32" t="n">
        <v>10023.5</v>
      </c>
      <c r="D56" s="32" t="n">
        <v>4797.2</v>
      </c>
      <c r="E56" s="16" t="n">
        <f aca="false">SUM(D56/C56)*100</f>
        <v>47.859530104255</v>
      </c>
    </row>
  </sheetData>
  <mergeCells count="2">
    <mergeCell ref="A1:E1"/>
    <mergeCell ref="A56:B56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8T07:51:40Z</dcterms:modified>
  <cp:revision>0</cp:revision>
  <dc:subject/>
  <dc:title/>
</cp:coreProperties>
</file>