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нализ исполнения доходов бюджета Харовского муниципального района за 9 месяцев  2022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10.2021 г.</t>
  </si>
  <si>
    <t xml:space="preserve">Утверждено в бюджете на 01.10.2022 г.</t>
  </si>
  <si>
    <t xml:space="preserve">Исполнено на 01.10.2022 г.</t>
  </si>
  <si>
    <t xml:space="preserve">Исполнено в 2022 г. в сравнении с соответствующим периодом прошлого года,%</t>
  </si>
  <si>
    <t xml:space="preserve">Исполнено в 2022 г. от утвержденного плана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Акцизы по подакцизным товарам(продукции), производимым на территории Российской Федерации</t>
  </si>
  <si>
    <t xml:space="preserve">Налоги на совокупный доход        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х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5" min="3" style="1" width="16.55"/>
    <col collapsed="false" customWidth="true" hidden="false" outlineLevel="0" max="6" min="6" style="0" width="20.55"/>
    <col collapsed="false" customWidth="true" hidden="false" outlineLevel="0" max="7" min="7" style="0" width="17.5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8" hidden="false" customHeight="false" outlineLevel="0" collapsed="false">
      <c r="A2" s="4"/>
      <c r="B2" s="4"/>
      <c r="C2" s="5"/>
      <c r="D2" s="5"/>
      <c r="E2" s="5"/>
      <c r="F2" s="4"/>
    </row>
    <row r="3" customFormat="false" ht="22.8" hidden="false" customHeight="false" outlineLevel="0" collapsed="false">
      <c r="A3" s="4"/>
      <c r="B3" s="4"/>
      <c r="C3" s="5"/>
      <c r="D3" s="5"/>
      <c r="E3" s="5"/>
      <c r="F3" s="4"/>
    </row>
    <row r="4" customFormat="false" ht="14.4" hidden="false" customHeight="false" outlineLevel="0" collapsed="false">
      <c r="F4" s="6" t="s">
        <v>1</v>
      </c>
    </row>
    <row r="5" customFormat="false" ht="78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s="13" customFormat="true" ht="14.4" hidden="false" customHeight="false" outlineLevel="0" collapsed="false">
      <c r="A6" s="10" t="n">
        <v>1</v>
      </c>
      <c r="B6" s="11" t="n">
        <v>2</v>
      </c>
      <c r="C6" s="12" t="n">
        <v>5</v>
      </c>
      <c r="D6" s="12" t="n">
        <v>4</v>
      </c>
      <c r="E6" s="12" t="n">
        <v>5</v>
      </c>
      <c r="F6" s="12" t="n">
        <v>6</v>
      </c>
      <c r="G6" s="12" t="n">
        <v>7</v>
      </c>
    </row>
    <row r="7" customFormat="false" ht="16.2" hidden="false" customHeight="false" outlineLevel="0" collapsed="false">
      <c r="A7" s="14" t="s">
        <v>9</v>
      </c>
      <c r="B7" s="15" t="n">
        <v>10000000000000000</v>
      </c>
      <c r="C7" s="16" t="n">
        <v>107182.4</v>
      </c>
      <c r="D7" s="16" t="n">
        <v>147900</v>
      </c>
      <c r="E7" s="16" t="n">
        <v>114903</v>
      </c>
      <c r="F7" s="17" t="n">
        <f aca="false">SUM(E7/C7)*100</f>
        <v>107.203234859455</v>
      </c>
      <c r="G7" s="17" t="n">
        <f aca="false">SUM(E7/D7)*100</f>
        <v>77.6896551724138</v>
      </c>
    </row>
    <row r="8" customFormat="false" ht="15.6" hidden="false" customHeight="false" outlineLevel="0" collapsed="false">
      <c r="A8" s="18" t="s">
        <v>10</v>
      </c>
      <c r="B8" s="19" t="n">
        <v>10100000000000000</v>
      </c>
      <c r="C8" s="20" t="n">
        <v>66827.5</v>
      </c>
      <c r="D8" s="20" t="n">
        <v>98656</v>
      </c>
      <c r="E8" s="20" t="n">
        <v>69999</v>
      </c>
      <c r="F8" s="21" t="n">
        <f aca="false">SUM(E8/C8)*100</f>
        <v>104.745800755677</v>
      </c>
      <c r="G8" s="21" t="n">
        <f aca="false">SUM(E8/D8)*100</f>
        <v>70.9526029841064</v>
      </c>
    </row>
    <row r="9" customFormat="false" ht="33.75" hidden="false" customHeight="true" outlineLevel="0" collapsed="false">
      <c r="A9" s="18" t="s">
        <v>11</v>
      </c>
      <c r="B9" s="19" t="n">
        <v>10300000000000000</v>
      </c>
      <c r="C9" s="20" t="n">
        <v>10865.1</v>
      </c>
      <c r="D9" s="20" t="n">
        <v>15662</v>
      </c>
      <c r="E9" s="20" t="n">
        <v>13331.8</v>
      </c>
      <c r="F9" s="21" t="n">
        <f aca="false">SUM(E9/C9)*100</f>
        <v>122.702966378588</v>
      </c>
      <c r="G9" s="21" t="n">
        <f aca="false">SUM(E9/D9)*100</f>
        <v>85.1219512195122</v>
      </c>
    </row>
    <row r="10" customFormat="false" ht="15.6" hidden="false" customHeight="false" outlineLevel="0" collapsed="false">
      <c r="A10" s="18" t="s">
        <v>12</v>
      </c>
      <c r="B10" s="19" t="n">
        <v>10500000000000000</v>
      </c>
      <c r="C10" s="20" t="n">
        <v>22880.5</v>
      </c>
      <c r="D10" s="20" t="n">
        <v>27011</v>
      </c>
      <c r="E10" s="20" t="n">
        <v>24390</v>
      </c>
      <c r="F10" s="21" t="n">
        <f aca="false">SUM(E10/C10)*100</f>
        <v>106.597320862743</v>
      </c>
      <c r="G10" s="21" t="n">
        <f aca="false">SUM(E10/D10)*100</f>
        <v>90.2965458516901</v>
      </c>
    </row>
    <row r="11" customFormat="false" ht="15.6" hidden="false" customHeight="false" outlineLevel="0" collapsed="false">
      <c r="A11" s="18" t="s">
        <v>13</v>
      </c>
      <c r="B11" s="22" t="n">
        <v>10000000000000000</v>
      </c>
      <c r="C11" s="20" t="n">
        <f aca="false">C7-C8-C9-C10</f>
        <v>6609.3</v>
      </c>
      <c r="D11" s="20" t="n">
        <f aca="false">D7-D8-D9-D10</f>
        <v>6571</v>
      </c>
      <c r="E11" s="20" t="n">
        <f aca="false">E7-E8-E9-E10</f>
        <v>7182.2</v>
      </c>
      <c r="F11" s="21" t="n">
        <f aca="false">SUM(E11/C11)*100</f>
        <v>108.668088905028</v>
      </c>
      <c r="G11" s="21" t="n">
        <f aca="false">SUM(E11/D11)*100</f>
        <v>109.301476183229</v>
      </c>
    </row>
    <row r="12" s="1" customFormat="true" ht="16.2" hidden="false" customHeight="false" outlineLevel="0" collapsed="false">
      <c r="A12" s="23" t="s">
        <v>14</v>
      </c>
      <c r="B12" s="15" t="n">
        <v>20000000000000000</v>
      </c>
      <c r="C12" s="16" t="n">
        <f aca="false">SUM(C13:C18)</f>
        <v>403636.9</v>
      </c>
      <c r="D12" s="16" t="n">
        <f aca="false">SUM(D13:D18)</f>
        <v>650991.8</v>
      </c>
      <c r="E12" s="16" t="n">
        <f aca="false">SUM(E13:E18)</f>
        <v>436586.4</v>
      </c>
      <c r="F12" s="17" t="n">
        <f aca="false">SUM(E12/C12)*100</f>
        <v>108.163153566981</v>
      </c>
      <c r="G12" s="17" t="n">
        <f aca="false">SUM(E12/D12)*100</f>
        <v>67.0648078823727</v>
      </c>
    </row>
    <row r="13" s="1" customFormat="true" ht="31.2" hidden="false" customHeight="false" outlineLevel="0" collapsed="false">
      <c r="A13" s="24" t="s">
        <v>15</v>
      </c>
      <c r="B13" s="19" t="n">
        <v>20200000000000000</v>
      </c>
      <c r="C13" s="20" t="n">
        <v>403265.8</v>
      </c>
      <c r="D13" s="20" t="n">
        <v>650336.2</v>
      </c>
      <c r="E13" s="20" t="n">
        <v>436313.2</v>
      </c>
      <c r="F13" s="21" t="n">
        <f aca="false">SUM(E13/C13)*100</f>
        <v>108.194942392834</v>
      </c>
      <c r="G13" s="21" t="n">
        <f aca="false">SUM(E13/D13)*100</f>
        <v>67.0904064697614</v>
      </c>
    </row>
    <row r="14" s="1" customFormat="true" ht="31.2" hidden="false" customHeight="false" outlineLevel="0" collapsed="false">
      <c r="A14" s="24" t="s">
        <v>16</v>
      </c>
      <c r="B14" s="19" t="n">
        <v>20300000000000000</v>
      </c>
      <c r="C14" s="20" t="n">
        <v>295.8</v>
      </c>
      <c r="D14" s="20" t="n">
        <v>374.7</v>
      </c>
      <c r="E14" s="20" t="n">
        <v>221.6</v>
      </c>
      <c r="F14" s="21" t="n">
        <f aca="false">SUM(E14/C14)*100</f>
        <v>74.9154834347532</v>
      </c>
      <c r="G14" s="21" t="n">
        <f aca="false">SUM(E14/D14)*100</f>
        <v>59.1406458500133</v>
      </c>
    </row>
    <row r="15" s="1" customFormat="true" ht="31.2" hidden="false" customHeight="false" outlineLevel="0" collapsed="false">
      <c r="A15" s="24" t="s">
        <v>17</v>
      </c>
      <c r="B15" s="19" t="n">
        <v>20400000000000000</v>
      </c>
      <c r="C15" s="20" t="n">
        <v>59</v>
      </c>
      <c r="D15" s="20" t="n">
        <v>100</v>
      </c>
      <c r="E15" s="20" t="n">
        <v>160</v>
      </c>
      <c r="F15" s="21" t="n">
        <f aca="false">SUM(E15/C15)*100</f>
        <v>271.186440677966</v>
      </c>
      <c r="G15" s="21" t="n">
        <f aca="false">SUM(E15/D15)*100</f>
        <v>160</v>
      </c>
    </row>
    <row r="16" s="1" customFormat="true" ht="15.6" hidden="false" customHeight="false" outlineLevel="0" collapsed="false">
      <c r="A16" s="24" t="s">
        <v>18</v>
      </c>
      <c r="B16" s="19" t="n">
        <v>20700000000000000</v>
      </c>
      <c r="C16" s="20" t="n">
        <v>42.1</v>
      </c>
      <c r="D16" s="20" t="n">
        <v>180.9</v>
      </c>
      <c r="E16" s="20" t="n">
        <v>115.5</v>
      </c>
      <c r="F16" s="21" t="n">
        <f aca="false">SUM(E16/C16)*100</f>
        <v>274.346793349169</v>
      </c>
      <c r="G16" s="21" t="n">
        <f aca="false">SUM(E16/D16)*100</f>
        <v>63.8474295190713</v>
      </c>
    </row>
    <row r="17" s="1" customFormat="true" ht="78" hidden="false" customHeight="false" outlineLevel="0" collapsed="false">
      <c r="A17" s="24" t="s">
        <v>19</v>
      </c>
      <c r="B17" s="19" t="n">
        <v>21800000000000000</v>
      </c>
      <c r="C17" s="20" t="n">
        <v>662.5</v>
      </c>
      <c r="D17" s="20" t="n">
        <v>0</v>
      </c>
      <c r="E17" s="20" t="n">
        <v>2280.9</v>
      </c>
      <c r="F17" s="21" t="n">
        <f aca="false">SUM(E17/C17)*100</f>
        <v>344.28679245283</v>
      </c>
      <c r="G17" s="21" t="s">
        <v>20</v>
      </c>
    </row>
    <row r="18" s="1" customFormat="true" ht="46.8" hidden="false" customHeight="false" outlineLevel="0" collapsed="false">
      <c r="A18" s="24" t="s">
        <v>21</v>
      </c>
      <c r="B18" s="19" t="n">
        <v>21900000000000000</v>
      </c>
      <c r="C18" s="20" t="n">
        <v>-688.3</v>
      </c>
      <c r="D18" s="20" t="n">
        <v>0</v>
      </c>
      <c r="E18" s="20" t="n">
        <v>-2504.8</v>
      </c>
      <c r="F18" s="21" t="n">
        <f aca="false">SUM(E18/C18)*100</f>
        <v>363.91108528258</v>
      </c>
      <c r="G18" s="21" t="s">
        <v>20</v>
      </c>
    </row>
    <row r="19" customFormat="false" ht="16.2" hidden="false" customHeight="false" outlineLevel="0" collapsed="false">
      <c r="A19" s="25" t="s">
        <v>22</v>
      </c>
      <c r="B19" s="26"/>
      <c r="C19" s="27" t="n">
        <f aca="false">SUM(C12+C7)</f>
        <v>510819.3</v>
      </c>
      <c r="D19" s="27" t="n">
        <f aca="false">SUM(D12+D7)</f>
        <v>798891.8</v>
      </c>
      <c r="E19" s="27" t="n">
        <f aca="false">SUM(E12+E7)</f>
        <v>551489.4</v>
      </c>
      <c r="F19" s="28" t="n">
        <f aca="false">SUM(E19/C19)*100</f>
        <v>107.96173911205</v>
      </c>
      <c r="G19" s="17" t="n">
        <f aca="false">SUM(E19/D19)*100</f>
        <v>69.0318013027546</v>
      </c>
    </row>
    <row r="20" customFormat="false" ht="15.6" hidden="false" customHeight="false" outlineLevel="0" collapsed="false">
      <c r="C20" s="29"/>
      <c r="D20" s="29"/>
      <c r="E20" s="29"/>
    </row>
  </sheetData>
  <mergeCells count="1">
    <mergeCell ref="A1:F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0T08:20:32Z</dcterms:modified>
  <cp:revision>0</cp:revision>
  <dc:subject/>
  <dc:title/>
</cp:coreProperties>
</file>