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Анализ исполнения расходов бюджета Харовского муниципального района за 1 полугодие   2022 года</t>
  </si>
  <si>
    <t xml:space="preserve">тыс.руб.</t>
  </si>
  <si>
    <t xml:space="preserve">           Наименование расходов   </t>
  </si>
  <si>
    <t xml:space="preserve">Раздел,подраздел</t>
  </si>
  <si>
    <t xml:space="preserve">Исполнено на 01.07.2021 г.</t>
  </si>
  <si>
    <t xml:space="preserve">Исполнено на 01.07.2022 г.</t>
  </si>
  <si>
    <t xml:space="preserve">Исполнено в 2022 г. в сравнении с соответствующим периодом прошлого года,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Амбулаторная помощь</t>
  </si>
  <si>
    <t xml:space="preserve">0902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4" activeCellId="0" sqref="D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8.55"/>
    <col collapsed="false" customWidth="true" hidden="false" outlineLevel="0" max="4" min="3" style="1" width="17.43"/>
    <col collapsed="false" customWidth="true" hidden="false" outlineLevel="0" max="5" min="5" style="0" width="20.5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3" customFormat="false" ht="14.4" hidden="false" customHeight="false" outlineLevel="0" collapsed="false">
      <c r="E3" s="4" t="s">
        <v>1</v>
      </c>
    </row>
    <row r="4" s="8" customFormat="true" ht="105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5.6" hidden="false" customHeight="false" outlineLevel="0" collapsed="false">
      <c r="A5" s="9" t="n">
        <v>1</v>
      </c>
      <c r="B5" s="10" t="n">
        <v>2</v>
      </c>
      <c r="C5" s="11" t="n">
        <v>4</v>
      </c>
      <c r="D5" s="11" t="n">
        <v>4</v>
      </c>
      <c r="E5" s="11" t="n">
        <v>5</v>
      </c>
    </row>
    <row r="6" customFormat="false" ht="16.2" hidden="false" customHeight="false" outlineLevel="0" collapsed="false">
      <c r="A6" s="12" t="s">
        <v>7</v>
      </c>
      <c r="B6" s="13" t="s">
        <v>8</v>
      </c>
      <c r="C6" s="14" t="n">
        <f aca="false">SUM(C7:C14)</f>
        <v>38284.5</v>
      </c>
      <c r="D6" s="14" t="n">
        <f aca="false">SUM(D7:D14)</f>
        <v>43256.5</v>
      </c>
      <c r="E6" s="14" t="n">
        <f aca="false">SUM(D6/C6)*100</f>
        <v>112.986979064635</v>
      </c>
    </row>
    <row r="7" customFormat="false" ht="46.8" hidden="false" customHeight="false" outlineLevel="0" collapsed="false">
      <c r="A7" s="15" t="s">
        <v>9</v>
      </c>
      <c r="B7" s="16" t="s">
        <v>10</v>
      </c>
      <c r="C7" s="17" t="n">
        <v>973.5</v>
      </c>
      <c r="D7" s="17" t="n">
        <v>1137</v>
      </c>
      <c r="E7" s="18" t="n">
        <f aca="false">SUM(D7/C7)*100</f>
        <v>116.795069337442</v>
      </c>
      <c r="F7" s="19"/>
    </row>
    <row r="8" customFormat="false" ht="62.4" hidden="false" customHeight="false" outlineLevel="0" collapsed="false">
      <c r="A8" s="15" t="s">
        <v>11</v>
      </c>
      <c r="B8" s="16" t="s">
        <v>12</v>
      </c>
      <c r="C8" s="17" t="n">
        <v>401.2</v>
      </c>
      <c r="D8" s="17" t="n">
        <v>306.9</v>
      </c>
      <c r="E8" s="18" t="n">
        <f aca="false">SUM(D8/C8)*100</f>
        <v>76.4955134596211</v>
      </c>
      <c r="F8" s="19"/>
    </row>
    <row r="9" customFormat="false" ht="62.4" hidden="false" customHeight="false" outlineLevel="0" collapsed="false">
      <c r="A9" s="15" t="s">
        <v>13</v>
      </c>
      <c r="B9" s="16" t="s">
        <v>14</v>
      </c>
      <c r="C9" s="17" t="n">
        <v>14113.5</v>
      </c>
      <c r="D9" s="17" t="n">
        <v>14034.5</v>
      </c>
      <c r="E9" s="18" t="n">
        <f aca="false">SUM(D9/C9)*100</f>
        <v>99.4402522407624</v>
      </c>
      <c r="F9" s="19"/>
    </row>
    <row r="10" customFormat="false" ht="15.6" hidden="false" customHeight="false" outlineLevel="0" collapsed="false">
      <c r="A10" s="15" t="s">
        <v>15</v>
      </c>
      <c r="B10" s="16" t="s">
        <v>16</v>
      </c>
      <c r="C10" s="17" t="n">
        <v>0</v>
      </c>
      <c r="D10" s="17" t="n">
        <v>17.7</v>
      </c>
      <c r="E10" s="18" t="s">
        <v>17</v>
      </c>
      <c r="F10" s="19"/>
    </row>
    <row r="11" customFormat="false" ht="46.8" hidden="false" customHeight="false" outlineLevel="0" collapsed="false">
      <c r="A11" s="15" t="s">
        <v>18</v>
      </c>
      <c r="B11" s="16" t="s">
        <v>19</v>
      </c>
      <c r="C11" s="17" t="n">
        <v>4343.4</v>
      </c>
      <c r="D11" s="17" t="n">
        <v>4467</v>
      </c>
      <c r="E11" s="18" t="n">
        <f aca="false">SUM(D11/C11)*100</f>
        <v>102.845696919464</v>
      </c>
      <c r="F11" s="19"/>
    </row>
    <row r="12" customFormat="false" ht="15.6" hidden="false" customHeight="false" outlineLevel="0" collapsed="false">
      <c r="A12" s="15" t="s">
        <v>20</v>
      </c>
      <c r="B12" s="16" t="s">
        <v>21</v>
      </c>
      <c r="C12" s="17" t="n">
        <v>0</v>
      </c>
      <c r="D12" s="17" t="n">
        <v>2161.4</v>
      </c>
      <c r="E12" s="18" t="s">
        <v>17</v>
      </c>
      <c r="F12" s="19"/>
    </row>
    <row r="13" customFormat="false" ht="15.6" hidden="false" customHeight="false" outlineLevel="0" collapsed="false">
      <c r="A13" s="15" t="s">
        <v>22</v>
      </c>
      <c r="B13" s="16" t="s">
        <v>23</v>
      </c>
      <c r="C13" s="17" t="n">
        <v>0</v>
      </c>
      <c r="D13" s="17" t="n">
        <v>0</v>
      </c>
      <c r="E13" s="18" t="s">
        <v>17</v>
      </c>
      <c r="F13" s="19"/>
    </row>
    <row r="14" customFormat="false" ht="15.6" hidden="false" customHeight="false" outlineLevel="0" collapsed="false">
      <c r="A14" s="15" t="s">
        <v>24</v>
      </c>
      <c r="B14" s="16" t="s">
        <v>25</v>
      </c>
      <c r="C14" s="17" t="n">
        <v>18452.9</v>
      </c>
      <c r="D14" s="17" t="n">
        <v>21132</v>
      </c>
      <c r="E14" s="18" t="n">
        <f aca="false">SUM(D14/C14)*100</f>
        <v>114.518585154637</v>
      </c>
      <c r="F14" s="19"/>
    </row>
    <row r="15" customFormat="false" ht="32.4" hidden="false" customHeight="false" outlineLevel="0" collapsed="false">
      <c r="A15" s="12" t="s">
        <v>26</v>
      </c>
      <c r="B15" s="13" t="s">
        <v>27</v>
      </c>
      <c r="C15" s="14" t="n">
        <f aca="false">SUM(C16:C18)</f>
        <v>70.8</v>
      </c>
      <c r="D15" s="14" t="n">
        <f aca="false">SUM(D16:D18)</f>
        <v>1754.5</v>
      </c>
      <c r="E15" s="14" t="n">
        <f aca="false">SUM(D15/C15)*100</f>
        <v>2478.10734463277</v>
      </c>
      <c r="F15" s="19"/>
    </row>
    <row r="16" customFormat="false" ht="15.6" hidden="false" customHeight="false" outlineLevel="0" collapsed="false">
      <c r="A16" s="15" t="s">
        <v>28</v>
      </c>
      <c r="B16" s="16" t="s">
        <v>29</v>
      </c>
      <c r="C16" s="18" t="n">
        <v>30.8</v>
      </c>
      <c r="D16" s="18" t="n">
        <v>0</v>
      </c>
      <c r="E16" s="18" t="n">
        <f aca="false">SUM(D16/C16)*100</f>
        <v>0</v>
      </c>
      <c r="F16" s="20"/>
    </row>
    <row r="17" customFormat="false" ht="46.8" hidden="false" customHeight="false" outlineLevel="0" collapsed="false">
      <c r="A17" s="15" t="s">
        <v>30</v>
      </c>
      <c r="B17" s="16" t="s">
        <v>31</v>
      </c>
      <c r="C17" s="18" t="n">
        <v>40</v>
      </c>
      <c r="D17" s="18" t="n">
        <v>1621.6</v>
      </c>
      <c r="E17" s="18" t="n">
        <f aca="false">SUM(D17/C17)*100</f>
        <v>4054</v>
      </c>
      <c r="F17" s="21"/>
    </row>
    <row r="18" customFormat="false" ht="31.2" hidden="false" customHeight="false" outlineLevel="0" collapsed="false">
      <c r="A18" s="15" t="s">
        <v>32</v>
      </c>
      <c r="B18" s="16" t="s">
        <v>33</v>
      </c>
      <c r="C18" s="17" t="n">
        <v>0</v>
      </c>
      <c r="D18" s="17" t="n">
        <v>132.9</v>
      </c>
      <c r="E18" s="18" t="s">
        <v>17</v>
      </c>
    </row>
    <row r="19" customFormat="false" ht="16.2" hidden="false" customHeight="false" outlineLevel="0" collapsed="false">
      <c r="A19" s="12" t="s">
        <v>34</v>
      </c>
      <c r="B19" s="13" t="s">
        <v>35</v>
      </c>
      <c r="C19" s="14" t="n">
        <f aca="false">SUM(C20:C23)</f>
        <v>15480.8</v>
      </c>
      <c r="D19" s="14" t="n">
        <f aca="false">SUM(D20:D23)</f>
        <v>52552.3</v>
      </c>
      <c r="E19" s="14" t="n">
        <f aca="false">SUM(D19/C19)*100</f>
        <v>339.467598573717</v>
      </c>
    </row>
    <row r="20" customFormat="false" ht="15.6" hidden="false" customHeight="false" outlineLevel="0" collapsed="false">
      <c r="A20" s="22" t="s">
        <v>36</v>
      </c>
      <c r="B20" s="23" t="s">
        <v>37</v>
      </c>
      <c r="C20" s="18" t="n">
        <v>0</v>
      </c>
      <c r="D20" s="18" t="n">
        <v>0</v>
      </c>
      <c r="E20" s="18" t="s">
        <v>17</v>
      </c>
    </row>
    <row r="21" customFormat="false" ht="15.6" hidden="false" customHeight="false" outlineLevel="0" collapsed="false">
      <c r="A21" s="15" t="s">
        <v>38</v>
      </c>
      <c r="B21" s="16" t="s">
        <v>39</v>
      </c>
      <c r="C21" s="17" t="n">
        <v>1764.4</v>
      </c>
      <c r="D21" s="17" t="n">
        <v>1625</v>
      </c>
      <c r="E21" s="18" t="n">
        <f aca="false">SUM(D21/C21)*100</f>
        <v>92.0992972115167</v>
      </c>
    </row>
    <row r="22" customFormat="false" ht="15.6" hidden="false" customHeight="false" outlineLevel="0" collapsed="false">
      <c r="A22" s="15" t="s">
        <v>40</v>
      </c>
      <c r="B22" s="16" t="s">
        <v>41</v>
      </c>
      <c r="C22" s="17" t="n">
        <v>11066.6</v>
      </c>
      <c r="D22" s="17" t="n">
        <v>49096.1</v>
      </c>
      <c r="E22" s="18" t="n">
        <f aca="false">SUM(D22/C22)*100</f>
        <v>443.642130374279</v>
      </c>
    </row>
    <row r="23" customFormat="false" ht="15.6" hidden="false" customHeight="false" outlineLevel="0" collapsed="false">
      <c r="A23" s="15" t="s">
        <v>42</v>
      </c>
      <c r="B23" s="16" t="s">
        <v>43</v>
      </c>
      <c r="C23" s="17" t="n">
        <v>2649.8</v>
      </c>
      <c r="D23" s="17" t="n">
        <v>1831.2</v>
      </c>
      <c r="E23" s="18" t="n">
        <f aca="false">SUM(D23/C23)*100</f>
        <v>69.1071024228244</v>
      </c>
    </row>
    <row r="24" customFormat="false" ht="16.2" hidden="false" customHeight="false" outlineLevel="0" collapsed="false">
      <c r="A24" s="12" t="s">
        <v>44</v>
      </c>
      <c r="B24" s="13" t="s">
        <v>45</v>
      </c>
      <c r="C24" s="24" t="n">
        <f aca="false">SUM(C25:C27)</f>
        <v>40152.5</v>
      </c>
      <c r="D24" s="24" t="n">
        <f aca="false">SUM(D25:D27)</f>
        <v>27117.4</v>
      </c>
      <c r="E24" s="14" t="n">
        <f aca="false">SUM(D24/C24)*100</f>
        <v>67.5360189278376</v>
      </c>
    </row>
    <row r="25" customFormat="false" ht="15.6" hidden="false" customHeight="false" outlineLevel="0" collapsed="false">
      <c r="A25" s="15" t="s">
        <v>46</v>
      </c>
      <c r="B25" s="16" t="s">
        <v>47</v>
      </c>
      <c r="C25" s="25" t="n">
        <v>4611.4</v>
      </c>
      <c r="D25" s="25" t="n">
        <v>936.3</v>
      </c>
      <c r="E25" s="18" t="n">
        <f aca="false">SUM(D25/C25)*100</f>
        <v>20.304029145162</v>
      </c>
    </row>
    <row r="26" customFormat="false" ht="15.6" hidden="false" customHeight="false" outlineLevel="0" collapsed="false">
      <c r="A26" s="26" t="s">
        <v>48</v>
      </c>
      <c r="B26" s="16" t="s">
        <v>49</v>
      </c>
      <c r="C26" s="25" t="n">
        <v>35366.5</v>
      </c>
      <c r="D26" s="25" t="n">
        <v>26130.4</v>
      </c>
      <c r="E26" s="18" t="n">
        <f aca="false">SUM(D26/C26)*100</f>
        <v>73.8846083157791</v>
      </c>
    </row>
    <row r="27" customFormat="false" ht="15.6" hidden="false" customHeight="false" outlineLevel="0" collapsed="false">
      <c r="A27" s="26" t="s">
        <v>50</v>
      </c>
      <c r="B27" s="16" t="s">
        <v>51</v>
      </c>
      <c r="C27" s="25" t="n">
        <v>174.6</v>
      </c>
      <c r="D27" s="25" t="n">
        <v>50.7</v>
      </c>
      <c r="E27" s="18" t="n">
        <f aca="false">SUM(D27/C27)*100</f>
        <v>29.0378006872852</v>
      </c>
    </row>
    <row r="28" customFormat="false" ht="16.2" hidden="false" customHeight="false" outlineLevel="0" collapsed="false">
      <c r="A28" s="12" t="s">
        <v>52</v>
      </c>
      <c r="B28" s="13" t="s">
        <v>53</v>
      </c>
      <c r="C28" s="14" t="n">
        <f aca="false">SUM(C29)</f>
        <v>117.5</v>
      </c>
      <c r="D28" s="14" t="n">
        <f aca="false">SUM(D29)</f>
        <v>54</v>
      </c>
      <c r="E28" s="18" t="n">
        <f aca="false">SUM(D28/C28)*100</f>
        <v>45.9574468085106</v>
      </c>
    </row>
    <row r="29" customFormat="false" ht="31.2" hidden="false" customHeight="false" outlineLevel="0" collapsed="false">
      <c r="A29" s="15" t="s">
        <v>54</v>
      </c>
      <c r="B29" s="16" t="s">
        <v>55</v>
      </c>
      <c r="C29" s="18" t="n">
        <v>117.5</v>
      </c>
      <c r="D29" s="18" t="n">
        <v>54</v>
      </c>
      <c r="E29" s="18" t="n">
        <f aca="false">SUM(D29/C29)*100</f>
        <v>45.9574468085106</v>
      </c>
    </row>
    <row r="30" customFormat="false" ht="16.2" hidden="false" customHeight="false" outlineLevel="0" collapsed="false">
      <c r="A30" s="12" t="s">
        <v>56</v>
      </c>
      <c r="B30" s="13" t="s">
        <v>57</v>
      </c>
      <c r="C30" s="14" t="n">
        <f aca="false">SUM(C31:C35)</f>
        <v>171938.9</v>
      </c>
      <c r="D30" s="14" t="n">
        <f aca="false">SUM(D31:D35)</f>
        <v>185136.1</v>
      </c>
      <c r="E30" s="14" t="n">
        <f aca="false">SUM(D30/C30)*100</f>
        <v>107.675517291317</v>
      </c>
    </row>
    <row r="31" customFormat="false" ht="15.6" hidden="false" customHeight="false" outlineLevel="0" collapsed="false">
      <c r="A31" s="15" t="s">
        <v>58</v>
      </c>
      <c r="B31" s="16" t="s">
        <v>59</v>
      </c>
      <c r="C31" s="17" t="n">
        <v>40693.8</v>
      </c>
      <c r="D31" s="17" t="n">
        <v>40778.3</v>
      </c>
      <c r="E31" s="18" t="n">
        <f aca="false">SUM(D31/C31)*100</f>
        <v>100.20764833955</v>
      </c>
    </row>
    <row r="32" customFormat="false" ht="15.6" hidden="false" customHeight="false" outlineLevel="0" collapsed="false">
      <c r="A32" s="15" t="s">
        <v>60</v>
      </c>
      <c r="B32" s="16" t="s">
        <v>61</v>
      </c>
      <c r="C32" s="18" t="n">
        <v>102138.2</v>
      </c>
      <c r="D32" s="18" t="n">
        <v>110973</v>
      </c>
      <c r="E32" s="18" t="n">
        <f aca="false">SUM(D32/C32)*100</f>
        <v>108.649848930175</v>
      </c>
    </row>
    <row r="33" customFormat="false" ht="15.6" hidden="false" customHeight="false" outlineLevel="0" collapsed="false">
      <c r="A33" s="26" t="s">
        <v>62</v>
      </c>
      <c r="B33" s="16" t="s">
        <v>63</v>
      </c>
      <c r="C33" s="18" t="n">
        <v>10419.4</v>
      </c>
      <c r="D33" s="18" t="n">
        <v>10789.6</v>
      </c>
      <c r="E33" s="18" t="n">
        <f aca="false">SUM(D33/C33)*100</f>
        <v>103.552987696029</v>
      </c>
    </row>
    <row r="34" customFormat="false" ht="15.6" hidden="false" customHeight="false" outlineLevel="0" collapsed="false">
      <c r="A34" s="15" t="s">
        <v>64</v>
      </c>
      <c r="B34" s="16" t="s">
        <v>65</v>
      </c>
      <c r="C34" s="17" t="n">
        <v>200.7</v>
      </c>
      <c r="D34" s="17" t="n">
        <v>229</v>
      </c>
      <c r="E34" s="18" t="n">
        <f aca="false">SUM(D34/C34)*100</f>
        <v>114.100647732935</v>
      </c>
    </row>
    <row r="35" customFormat="false" ht="15.6" hidden="false" customHeight="false" outlineLevel="0" collapsed="false">
      <c r="A35" s="15" t="s">
        <v>66</v>
      </c>
      <c r="B35" s="16" t="s">
        <v>67</v>
      </c>
      <c r="C35" s="18" t="n">
        <v>18486.8</v>
      </c>
      <c r="D35" s="18" t="n">
        <v>22366.2</v>
      </c>
      <c r="E35" s="18" t="n">
        <f aca="false">SUM(D35/C35)*100</f>
        <v>120.984702598611</v>
      </c>
    </row>
    <row r="36" customFormat="false" ht="16.2" hidden="false" customHeight="false" outlineLevel="0" collapsed="false">
      <c r="A36" s="12" t="s">
        <v>68</v>
      </c>
      <c r="B36" s="13" t="s">
        <v>69</v>
      </c>
      <c r="C36" s="14" t="n">
        <f aca="false">SUM(C37:C38)</f>
        <v>16546.5</v>
      </c>
      <c r="D36" s="14" t="n">
        <f aca="false">SUM(D37:D38)</f>
        <v>20017</v>
      </c>
      <c r="E36" s="14" t="n">
        <f aca="false">SUM(D36/C36)*100</f>
        <v>120.974224156166</v>
      </c>
    </row>
    <row r="37" customFormat="false" ht="15.6" hidden="false" customHeight="false" outlineLevel="0" collapsed="false">
      <c r="A37" s="15" t="s">
        <v>70</v>
      </c>
      <c r="B37" s="16" t="s">
        <v>71</v>
      </c>
      <c r="C37" s="17" t="n">
        <v>15621.8</v>
      </c>
      <c r="D37" s="17" t="n">
        <v>19152.1</v>
      </c>
      <c r="E37" s="18" t="n">
        <f aca="false">SUM(D37/C37)*100</f>
        <v>122.598548182668</v>
      </c>
    </row>
    <row r="38" customFormat="false" ht="15.6" hidden="false" customHeight="false" outlineLevel="0" collapsed="false">
      <c r="A38" s="15" t="s">
        <v>72</v>
      </c>
      <c r="B38" s="16" t="s">
        <v>73</v>
      </c>
      <c r="C38" s="17" t="n">
        <v>924.7</v>
      </c>
      <c r="D38" s="17" t="n">
        <v>864.9</v>
      </c>
      <c r="E38" s="18" t="n">
        <f aca="false">SUM(D38/C38)*100</f>
        <v>93.5330377419704</v>
      </c>
    </row>
    <row r="39" customFormat="false" ht="16.2" hidden="false" customHeight="false" outlineLevel="0" collapsed="false">
      <c r="A39" s="12" t="s">
        <v>74</v>
      </c>
      <c r="B39" s="13" t="s">
        <v>75</v>
      </c>
      <c r="C39" s="14" t="n">
        <f aca="false">SUM(C40:C41)</f>
        <v>198.4</v>
      </c>
      <c r="D39" s="14" t="n">
        <f aca="false">SUM(D40:D41)</f>
        <v>192.2</v>
      </c>
      <c r="E39" s="14" t="n">
        <f aca="false">SUM(D39/C39)*100</f>
        <v>96.875</v>
      </c>
    </row>
    <row r="40" customFormat="false" ht="15.6" hidden="false" customHeight="false" outlineLevel="0" collapsed="false">
      <c r="A40" s="15" t="s">
        <v>76</v>
      </c>
      <c r="B40" s="16" t="s">
        <v>77</v>
      </c>
      <c r="C40" s="18" t="n">
        <v>88.1</v>
      </c>
      <c r="D40" s="18" t="n">
        <v>104</v>
      </c>
      <c r="E40" s="18" t="n">
        <f aca="false">SUM(D40/C40)*100</f>
        <v>118.047673098751</v>
      </c>
    </row>
    <row r="41" customFormat="false" ht="15.6" hidden="false" customHeight="false" outlineLevel="0" collapsed="false">
      <c r="A41" s="27" t="s">
        <v>78</v>
      </c>
      <c r="B41" s="16" t="s">
        <v>79</v>
      </c>
      <c r="C41" s="18" t="n">
        <v>110.3</v>
      </c>
      <c r="D41" s="18" t="n">
        <v>88.2</v>
      </c>
      <c r="E41" s="18" t="n">
        <f aca="false">SUM(D41/C41)*100</f>
        <v>79.9637352674524</v>
      </c>
    </row>
    <row r="42" customFormat="false" ht="16.2" hidden="false" customHeight="false" outlineLevel="0" collapsed="false">
      <c r="A42" s="12" t="s">
        <v>80</v>
      </c>
      <c r="B42" s="13" t="s">
        <v>81</v>
      </c>
      <c r="C42" s="14" t="n">
        <f aca="false">SUM(C43:C47)</f>
        <v>6065.6</v>
      </c>
      <c r="D42" s="14" t="n">
        <f aca="false">SUM(D43:D47)</f>
        <v>6241.2</v>
      </c>
      <c r="E42" s="14" t="n">
        <f aca="false">SUM(D42/C42)*100</f>
        <v>102.895014508045</v>
      </c>
    </row>
    <row r="43" customFormat="false" ht="15.6" hidden="false" customHeight="false" outlineLevel="0" collapsed="false">
      <c r="A43" s="15" t="s">
        <v>82</v>
      </c>
      <c r="B43" s="16" t="s">
        <v>83</v>
      </c>
      <c r="C43" s="17" t="n">
        <v>1184.8</v>
      </c>
      <c r="D43" s="17" t="n">
        <v>1382.8</v>
      </c>
      <c r="E43" s="18" t="n">
        <f aca="false">SUM(D43/C43)*100</f>
        <v>116.711681296421</v>
      </c>
    </row>
    <row r="44" customFormat="false" ht="15.6" hidden="false" customHeight="false" outlineLevel="0" collapsed="false">
      <c r="A44" s="15" t="s">
        <v>84</v>
      </c>
      <c r="B44" s="16" t="s">
        <v>85</v>
      </c>
      <c r="C44" s="17" t="n">
        <v>44.9</v>
      </c>
      <c r="D44" s="17" t="n">
        <v>47.9</v>
      </c>
      <c r="E44" s="18" t="n">
        <f aca="false">SUM(D44/C44)*100</f>
        <v>106.681514476615</v>
      </c>
    </row>
    <row r="45" customFormat="false" ht="15.6" hidden="false" customHeight="false" outlineLevel="0" collapsed="false">
      <c r="A45" s="15" t="s">
        <v>86</v>
      </c>
      <c r="B45" s="16" t="s">
        <v>87</v>
      </c>
      <c r="C45" s="17" t="n">
        <v>3411.5</v>
      </c>
      <c r="D45" s="17" t="n">
        <v>3664</v>
      </c>
      <c r="E45" s="18" t="n">
        <f aca="false">SUM(D45/C45)*100</f>
        <v>107.401436318335</v>
      </c>
    </row>
    <row r="46" customFormat="false" ht="15.6" hidden="false" customHeight="false" outlineLevel="0" collapsed="false">
      <c r="A46" s="15" t="s">
        <v>88</v>
      </c>
      <c r="B46" s="16" t="s">
        <v>89</v>
      </c>
      <c r="C46" s="18" t="n">
        <v>1304.7</v>
      </c>
      <c r="D46" s="18" t="n">
        <v>945.9</v>
      </c>
      <c r="E46" s="18" t="n">
        <f aca="false">SUM(D46/C46)*100</f>
        <v>72.4994251552081</v>
      </c>
    </row>
    <row r="47" customFormat="false" ht="15.6" hidden="false" customHeight="false" outlineLevel="0" collapsed="false">
      <c r="A47" s="15" t="s">
        <v>90</v>
      </c>
      <c r="B47" s="16" t="s">
        <v>91</v>
      </c>
      <c r="C47" s="17" t="n">
        <v>119.7</v>
      </c>
      <c r="D47" s="17" t="n">
        <v>200.6</v>
      </c>
      <c r="E47" s="18" t="n">
        <f aca="false">SUM(D47/C47)*100</f>
        <v>167.585630743525</v>
      </c>
    </row>
    <row r="48" customFormat="false" ht="16.2" hidden="false" customHeight="false" outlineLevel="0" collapsed="false">
      <c r="A48" s="12" t="s">
        <v>92</v>
      </c>
      <c r="B48" s="13" t="s">
        <v>93</v>
      </c>
      <c r="C48" s="14" t="n">
        <f aca="false">SUM(C49)</f>
        <v>4681.2</v>
      </c>
      <c r="D48" s="14" t="n">
        <f aca="false">SUM(D49)</f>
        <v>6013.5</v>
      </c>
      <c r="E48" s="14" t="n">
        <f aca="false">SUM(D48/C48)*100</f>
        <v>128.460651115099</v>
      </c>
    </row>
    <row r="49" customFormat="false" ht="15.6" hidden="false" customHeight="false" outlineLevel="0" collapsed="false">
      <c r="A49" s="15" t="s">
        <v>94</v>
      </c>
      <c r="B49" s="16" t="s">
        <v>95</v>
      </c>
      <c r="C49" s="17" t="n">
        <v>4681.2</v>
      </c>
      <c r="D49" s="17" t="n">
        <v>6013.5</v>
      </c>
      <c r="E49" s="18" t="n">
        <f aca="false">SUM(D49/C49)*100</f>
        <v>128.460651115099</v>
      </c>
    </row>
    <row r="50" customFormat="false" ht="16.2" hidden="false" customHeight="false" outlineLevel="0" collapsed="false">
      <c r="A50" s="28" t="s">
        <v>96</v>
      </c>
      <c r="B50" s="29" t="s">
        <v>97</v>
      </c>
      <c r="C50" s="30" t="n">
        <v>0</v>
      </c>
      <c r="D50" s="30" t="n">
        <v>0</v>
      </c>
      <c r="E50" s="14" t="s">
        <v>17</v>
      </c>
    </row>
    <row r="51" customFormat="false" ht="15.6" hidden="false" customHeight="false" outlineLevel="0" collapsed="false">
      <c r="A51" s="27" t="s">
        <v>98</v>
      </c>
      <c r="B51" s="31" t="s">
        <v>99</v>
      </c>
      <c r="C51" s="25" t="n">
        <v>0</v>
      </c>
      <c r="D51" s="25" t="n">
        <v>0</v>
      </c>
      <c r="E51" s="18" t="s">
        <v>17</v>
      </c>
    </row>
    <row r="52" customFormat="false" ht="32.4" hidden="false" customHeight="false" outlineLevel="0" collapsed="false">
      <c r="A52" s="12" t="s">
        <v>100</v>
      </c>
      <c r="B52" s="13" t="s">
        <v>101</v>
      </c>
      <c r="C52" s="14" t="n">
        <f aca="false">SUM(C53)</f>
        <v>0</v>
      </c>
      <c r="D52" s="14" t="n">
        <f aca="false">SUM(D53)</f>
        <v>0</v>
      </c>
      <c r="E52" s="14" t="s">
        <v>17</v>
      </c>
    </row>
    <row r="53" customFormat="false" ht="31.2" hidden="false" customHeight="false" outlineLevel="0" collapsed="false">
      <c r="A53" s="22" t="s">
        <v>102</v>
      </c>
      <c r="B53" s="23" t="s">
        <v>103</v>
      </c>
      <c r="C53" s="17" t="n">
        <v>0</v>
      </c>
      <c r="D53" s="17" t="n">
        <v>0</v>
      </c>
      <c r="E53" s="18" t="s">
        <v>17</v>
      </c>
    </row>
    <row r="54" customFormat="false" ht="64.8" hidden="false" customHeight="false" outlineLevel="0" collapsed="false">
      <c r="A54" s="32" t="s">
        <v>104</v>
      </c>
      <c r="B54" s="33" t="s">
        <v>105</v>
      </c>
      <c r="C54" s="14" t="n">
        <f aca="false">SUM(C55:C56)</f>
        <v>17332.9</v>
      </c>
      <c r="D54" s="14" t="n">
        <f aca="false">SUM(D55:D56)</f>
        <v>19019.5</v>
      </c>
      <c r="E54" s="14" t="n">
        <f aca="false">SUM(D54/C54)*100</f>
        <v>109.730627881082</v>
      </c>
    </row>
    <row r="55" customFormat="false" ht="46.8" hidden="false" customHeight="false" outlineLevel="0" collapsed="false">
      <c r="A55" s="22" t="s">
        <v>106</v>
      </c>
      <c r="B55" s="23" t="s">
        <v>107</v>
      </c>
      <c r="C55" s="17" t="n">
        <v>9247.6</v>
      </c>
      <c r="D55" s="17" t="n">
        <v>9284.9</v>
      </c>
      <c r="E55" s="18" t="n">
        <f aca="false">SUM(D55/C55)*100</f>
        <v>100.40334789567</v>
      </c>
    </row>
    <row r="56" customFormat="false" ht="15.6" hidden="false" customHeight="false" outlineLevel="0" collapsed="false">
      <c r="A56" s="22" t="s">
        <v>108</v>
      </c>
      <c r="B56" s="23" t="s">
        <v>109</v>
      </c>
      <c r="C56" s="18" t="n">
        <v>8085.3</v>
      </c>
      <c r="D56" s="18" t="n">
        <v>9734.6</v>
      </c>
      <c r="E56" s="18" t="n">
        <f aca="false">SUM(D56/C56)*100</f>
        <v>120.398748345763</v>
      </c>
    </row>
    <row r="57" customFormat="false" ht="16.2" hidden="false" customHeight="false" outlineLevel="0" collapsed="false">
      <c r="A57" s="12" t="s">
        <v>110</v>
      </c>
      <c r="B57" s="13"/>
      <c r="C57" s="30" t="n">
        <f aca="false">SUM(C6+C19+C28+C30+C36+C39+C42+C15+C48+C52+C54+C24)</f>
        <v>310869.6</v>
      </c>
      <c r="D57" s="30" t="n">
        <f aca="false">SUM(D6+D19+D28+D30+D36+D39+D42+D15+D48+D52+D54+D24)</f>
        <v>361354.2</v>
      </c>
      <c r="E57" s="14" t="n">
        <f aca="false">SUM(D57/C57)*100</f>
        <v>116.239799581561</v>
      </c>
    </row>
    <row r="58" customFormat="false" ht="16.2" hidden="false" customHeight="false" outlineLevel="0" collapsed="false">
      <c r="A58" s="34" t="s">
        <v>111</v>
      </c>
      <c r="B58" s="34"/>
      <c r="C58" s="35" t="n">
        <v>-5081.7</v>
      </c>
      <c r="D58" s="35" t="n">
        <v>-1802.8</v>
      </c>
      <c r="E58" s="14" t="n">
        <f aca="false">SUM(D58/C58)*100</f>
        <v>35.476316980538</v>
      </c>
    </row>
  </sheetData>
  <mergeCells count="2">
    <mergeCell ref="A1:E1"/>
    <mergeCell ref="A58:B58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07T05:42:02Z</dcterms:modified>
  <cp:revision>0</cp:revision>
  <dc:subject/>
  <dc:title/>
</cp:coreProperties>
</file>