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Анализ исполнения расходов бюджета Харовского муниципального района за 1 квартал   2022 года</t>
  </si>
  <si>
    <t xml:space="preserve">тыс.руб.</t>
  </si>
  <si>
    <t xml:space="preserve">           Наименование расходов   </t>
  </si>
  <si>
    <t xml:space="preserve">Раздел,подраздел</t>
  </si>
  <si>
    <t xml:space="preserve">Исполнено на 01.04.2021 г.</t>
  </si>
  <si>
    <t xml:space="preserve">Исполнено на 01.04.2022 г.</t>
  </si>
  <si>
    <t xml:space="preserve">Исполнено в 2022 г. в сравнении с соответствующим периодом прошлого года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4" min="3" style="1" width="17.43"/>
    <col collapsed="false" customWidth="true" hidden="false" outlineLevel="0" max="5" min="5" style="0" width="20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4" hidden="false" customHeight="false" outlineLevel="0" collapsed="false">
      <c r="E3" s="4" t="s">
        <v>1</v>
      </c>
    </row>
    <row r="4" s="8" customFormat="true" ht="105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9" t="n">
        <v>1</v>
      </c>
      <c r="B5" s="10" t="n">
        <v>2</v>
      </c>
      <c r="C5" s="11" t="n">
        <v>4</v>
      </c>
      <c r="D5" s="11" t="n">
        <v>4</v>
      </c>
      <c r="E5" s="11" t="n">
        <v>5</v>
      </c>
    </row>
    <row r="6" customFormat="false" ht="16.2" hidden="false" customHeight="false" outlineLevel="0" collapsed="false">
      <c r="A6" s="12" t="s">
        <v>7</v>
      </c>
      <c r="B6" s="13" t="s">
        <v>8</v>
      </c>
      <c r="C6" s="14" t="n">
        <f aca="false">SUM(C7:C13)</f>
        <v>17709.7</v>
      </c>
      <c r="D6" s="14" t="n">
        <f aca="false">SUM(D7:D13)</f>
        <v>18602.6</v>
      </c>
      <c r="E6" s="14" t="n">
        <f aca="false">SUM(D6/C6)*100</f>
        <v>105.04186970982</v>
      </c>
    </row>
    <row r="7" customFormat="false" ht="46.8" hidden="false" customHeight="false" outlineLevel="0" collapsed="false">
      <c r="A7" s="15" t="s">
        <v>9</v>
      </c>
      <c r="B7" s="16" t="s">
        <v>10</v>
      </c>
      <c r="C7" s="17" t="n">
        <v>406.2</v>
      </c>
      <c r="D7" s="17" t="n">
        <v>573.9</v>
      </c>
      <c r="E7" s="18" t="n">
        <f aca="false">SUM(D7/C7)*100</f>
        <v>141.285081240768</v>
      </c>
      <c r="F7" s="19"/>
    </row>
    <row r="8" customFormat="false" ht="62.4" hidden="false" customHeight="false" outlineLevel="0" collapsed="false">
      <c r="A8" s="15" t="s">
        <v>11</v>
      </c>
      <c r="B8" s="16" t="s">
        <v>12</v>
      </c>
      <c r="C8" s="17" t="n">
        <v>139.6</v>
      </c>
      <c r="D8" s="17" t="n">
        <v>163.7</v>
      </c>
      <c r="E8" s="18" t="n">
        <f aca="false">SUM(D8/C8)*100</f>
        <v>117.263610315186</v>
      </c>
      <c r="F8" s="19"/>
    </row>
    <row r="9" customFormat="false" ht="62.4" hidden="false" customHeight="false" outlineLevel="0" collapsed="false">
      <c r="A9" s="15" t="s">
        <v>13</v>
      </c>
      <c r="B9" s="16" t="s">
        <v>14</v>
      </c>
      <c r="C9" s="17" t="n">
        <v>6902.2</v>
      </c>
      <c r="D9" s="17" t="n">
        <v>6420.3</v>
      </c>
      <c r="E9" s="18" t="n">
        <f aca="false">SUM(D9/C9)*100</f>
        <v>93.0181681203095</v>
      </c>
      <c r="F9" s="19"/>
    </row>
    <row r="10" customFormat="false" ht="15.6" hidden="false" customHeight="false" outlineLevel="0" collapsed="false">
      <c r="A10" s="15" t="s">
        <v>15</v>
      </c>
      <c r="B10" s="16" t="s">
        <v>16</v>
      </c>
      <c r="C10" s="17" t="n">
        <v>0</v>
      </c>
      <c r="D10" s="17" t="n">
        <v>17.7</v>
      </c>
      <c r="E10" s="18" t="s">
        <v>17</v>
      </c>
      <c r="F10" s="19"/>
    </row>
    <row r="11" customFormat="false" ht="46.8" hidden="false" customHeight="false" outlineLevel="0" collapsed="false">
      <c r="A11" s="15" t="s">
        <v>18</v>
      </c>
      <c r="B11" s="16" t="s">
        <v>19</v>
      </c>
      <c r="C11" s="17" t="n">
        <v>1875.6</v>
      </c>
      <c r="D11" s="17" t="n">
        <v>2021.1</v>
      </c>
      <c r="E11" s="18" t="n">
        <f aca="false">SUM(D11/C11)*100</f>
        <v>107.75751759437</v>
      </c>
      <c r="F11" s="19"/>
    </row>
    <row r="12" customFormat="false" ht="15.6" hidden="false" customHeight="false" outlineLevel="0" collapsed="false">
      <c r="A12" s="15" t="s">
        <v>20</v>
      </c>
      <c r="B12" s="16" t="s">
        <v>21</v>
      </c>
      <c r="C12" s="17" t="n">
        <v>0</v>
      </c>
      <c r="D12" s="17" t="n">
        <v>0</v>
      </c>
      <c r="E12" s="18" t="s">
        <v>17</v>
      </c>
      <c r="F12" s="19"/>
    </row>
    <row r="13" customFormat="false" ht="15.6" hidden="false" customHeight="false" outlineLevel="0" collapsed="false">
      <c r="A13" s="15" t="s">
        <v>22</v>
      </c>
      <c r="B13" s="16" t="s">
        <v>23</v>
      </c>
      <c r="C13" s="17" t="n">
        <v>8386.1</v>
      </c>
      <c r="D13" s="17" t="n">
        <v>9405.9</v>
      </c>
      <c r="E13" s="18" t="n">
        <f aca="false">SUM(D13/C13)*100</f>
        <v>112.160599086584</v>
      </c>
      <c r="F13" s="19"/>
    </row>
    <row r="14" customFormat="false" ht="32.4" hidden="false" customHeight="false" outlineLevel="0" collapsed="false">
      <c r="A14" s="12" t="s">
        <v>24</v>
      </c>
      <c r="B14" s="13" t="s">
        <v>25</v>
      </c>
      <c r="C14" s="14" t="n">
        <f aca="false">SUM(C15:C17)</f>
        <v>0</v>
      </c>
      <c r="D14" s="14" t="n">
        <f aca="false">SUM(D15:D17)</f>
        <v>655.5</v>
      </c>
      <c r="E14" s="14" t="e">
        <f aca="false">SUM(D14/C14)*100</f>
        <v>#DIV/0!</v>
      </c>
      <c r="F14" s="19"/>
    </row>
    <row r="15" customFormat="false" ht="46.8" hidden="false" customHeight="false" outlineLevel="0" collapsed="false">
      <c r="A15" s="15" t="s">
        <v>26</v>
      </c>
      <c r="B15" s="16" t="s">
        <v>27</v>
      </c>
      <c r="C15" s="18" t="n">
        <v>0</v>
      </c>
      <c r="D15" s="18" t="n">
        <v>0</v>
      </c>
      <c r="E15" s="18" t="s">
        <v>17</v>
      </c>
      <c r="F15" s="20"/>
    </row>
    <row r="16" customFormat="false" ht="46.8" hidden="false" customHeight="false" outlineLevel="0" collapsed="false">
      <c r="A16" s="15" t="s">
        <v>28</v>
      </c>
      <c r="B16" s="16" t="s">
        <v>29</v>
      </c>
      <c r="C16" s="18" t="n">
        <v>0</v>
      </c>
      <c r="D16" s="18" t="n">
        <v>529.5</v>
      </c>
      <c r="E16" s="18" t="s">
        <v>17</v>
      </c>
      <c r="F16" s="21"/>
    </row>
    <row r="17" customFormat="false" ht="31.2" hidden="false" customHeight="false" outlineLevel="0" collapsed="false">
      <c r="A17" s="15" t="s">
        <v>30</v>
      </c>
      <c r="B17" s="16" t="s">
        <v>31</v>
      </c>
      <c r="C17" s="17" t="n">
        <v>0</v>
      </c>
      <c r="D17" s="17" t="n">
        <v>126</v>
      </c>
      <c r="E17" s="18" t="s">
        <v>17</v>
      </c>
    </row>
    <row r="18" customFormat="false" ht="16.2" hidden="false" customHeight="false" outlineLevel="0" collapsed="false">
      <c r="A18" s="12" t="s">
        <v>32</v>
      </c>
      <c r="B18" s="13" t="s">
        <v>33</v>
      </c>
      <c r="C18" s="14" t="n">
        <f aca="false">SUM(C19:C22)</f>
        <v>10738.6</v>
      </c>
      <c r="D18" s="14" t="n">
        <f aca="false">SUM(D19:D22)</f>
        <v>13402.9</v>
      </c>
      <c r="E18" s="14" t="n">
        <f aca="false">SUM(D18/C18)*100</f>
        <v>124.810496712793</v>
      </c>
    </row>
    <row r="19" customFormat="false" ht="15.6" hidden="false" customHeight="false" outlineLevel="0" collapsed="false">
      <c r="A19" s="22" t="s">
        <v>34</v>
      </c>
      <c r="B19" s="23" t="s">
        <v>35</v>
      </c>
      <c r="C19" s="18" t="n">
        <v>0</v>
      </c>
      <c r="D19" s="18" t="n">
        <v>0</v>
      </c>
      <c r="E19" s="18" t="s">
        <v>17</v>
      </c>
    </row>
    <row r="20" customFormat="false" ht="15.6" hidden="false" customHeight="false" outlineLevel="0" collapsed="false">
      <c r="A20" s="15" t="s">
        <v>36</v>
      </c>
      <c r="B20" s="16" t="s">
        <v>37</v>
      </c>
      <c r="C20" s="17" t="n">
        <v>760</v>
      </c>
      <c r="D20" s="17" t="n">
        <v>650</v>
      </c>
      <c r="E20" s="18" t="n">
        <f aca="false">SUM(D20/C20)*100</f>
        <v>85.5263157894737</v>
      </c>
    </row>
    <row r="21" customFormat="false" ht="15.6" hidden="false" customHeight="false" outlineLevel="0" collapsed="false">
      <c r="A21" s="15" t="s">
        <v>38</v>
      </c>
      <c r="B21" s="16" t="s">
        <v>39</v>
      </c>
      <c r="C21" s="17" t="n">
        <v>8982.5</v>
      </c>
      <c r="D21" s="17" t="n">
        <v>11971.4</v>
      </c>
      <c r="E21" s="18" t="n">
        <f aca="false">SUM(D21/C21)*100</f>
        <v>133.274700807125</v>
      </c>
    </row>
    <row r="22" customFormat="false" ht="15.6" hidden="false" customHeight="false" outlineLevel="0" collapsed="false">
      <c r="A22" s="15" t="s">
        <v>40</v>
      </c>
      <c r="B22" s="16" t="s">
        <v>41</v>
      </c>
      <c r="C22" s="17" t="n">
        <v>996.1</v>
      </c>
      <c r="D22" s="17" t="n">
        <v>781.5</v>
      </c>
      <c r="E22" s="18" t="n">
        <f aca="false">SUM(D22/C22)*100</f>
        <v>78.4559783154302</v>
      </c>
    </row>
    <row r="23" customFormat="false" ht="16.2" hidden="false" customHeight="false" outlineLevel="0" collapsed="false">
      <c r="A23" s="12" t="s">
        <v>42</v>
      </c>
      <c r="B23" s="13" t="s">
        <v>43</v>
      </c>
      <c r="C23" s="24" t="n">
        <f aca="false">SUM(C24:C26)</f>
        <v>1867.9</v>
      </c>
      <c r="D23" s="24" t="n">
        <f aca="false">SUM(D24:D26)</f>
        <v>4491.4</v>
      </c>
      <c r="E23" s="14" t="n">
        <f aca="false">SUM(D23/C23)*100</f>
        <v>240.451844317148</v>
      </c>
    </row>
    <row r="24" customFormat="false" ht="15.6" hidden="false" customHeight="false" outlineLevel="0" collapsed="false">
      <c r="A24" s="15" t="s">
        <v>44</v>
      </c>
      <c r="B24" s="16" t="s">
        <v>45</v>
      </c>
      <c r="C24" s="25" t="n">
        <v>766.1</v>
      </c>
      <c r="D24" s="25" t="n">
        <v>624.2</v>
      </c>
      <c r="E24" s="18" t="n">
        <f aca="false">SUM(D24/C24)*100</f>
        <v>81.4776138885263</v>
      </c>
    </row>
    <row r="25" customFormat="false" ht="15.6" hidden="false" customHeight="false" outlineLevel="0" collapsed="false">
      <c r="A25" s="26" t="s">
        <v>46</v>
      </c>
      <c r="B25" s="16" t="s">
        <v>47</v>
      </c>
      <c r="C25" s="25" t="n">
        <v>1101.8</v>
      </c>
      <c r="D25" s="25" t="n">
        <v>3816.5</v>
      </c>
      <c r="E25" s="18" t="n">
        <f aca="false">SUM(D25/C25)*100</f>
        <v>346.387729170448</v>
      </c>
    </row>
    <row r="26" customFormat="false" ht="15.6" hidden="false" customHeight="false" outlineLevel="0" collapsed="false">
      <c r="A26" s="26" t="s">
        <v>48</v>
      </c>
      <c r="B26" s="16" t="s">
        <v>49</v>
      </c>
      <c r="C26" s="25" t="n">
        <v>0</v>
      </c>
      <c r="D26" s="25" t="n">
        <v>50.7</v>
      </c>
      <c r="E26" s="18" t="s">
        <v>17</v>
      </c>
    </row>
    <row r="27" customFormat="false" ht="16.2" hidden="false" customHeight="false" outlineLevel="0" collapsed="false">
      <c r="A27" s="12" t="s">
        <v>50</v>
      </c>
      <c r="B27" s="13" t="s">
        <v>51</v>
      </c>
      <c r="C27" s="14" t="n">
        <f aca="false">SUM(C28)</f>
        <v>117.5</v>
      </c>
      <c r="D27" s="14" t="n">
        <f aca="false">SUM(D28)</f>
        <v>18</v>
      </c>
      <c r="E27" s="14" t="n">
        <f aca="false">SUM(D27/C27)*100</f>
        <v>15.3191489361702</v>
      </c>
    </row>
    <row r="28" customFormat="false" ht="31.2" hidden="false" customHeight="false" outlineLevel="0" collapsed="false">
      <c r="A28" s="15" t="s">
        <v>52</v>
      </c>
      <c r="B28" s="16" t="s">
        <v>53</v>
      </c>
      <c r="C28" s="18" t="n">
        <v>117.5</v>
      </c>
      <c r="D28" s="18" t="n">
        <v>18</v>
      </c>
      <c r="E28" s="18" t="n">
        <f aca="false">SUM(D28/C28)*100</f>
        <v>15.3191489361702</v>
      </c>
    </row>
    <row r="29" customFormat="false" ht="16.2" hidden="false" customHeight="false" outlineLevel="0" collapsed="false">
      <c r="A29" s="12" t="s">
        <v>54</v>
      </c>
      <c r="B29" s="13" t="s">
        <v>55</v>
      </c>
      <c r="C29" s="14" t="n">
        <f aca="false">SUM(C30:C34)</f>
        <v>74046.7</v>
      </c>
      <c r="D29" s="14" t="n">
        <f aca="false">SUM(D30:D34)</f>
        <v>79424.8</v>
      </c>
      <c r="E29" s="14" t="n">
        <f aca="false">SUM(D29/C29)*100</f>
        <v>107.263119085658</v>
      </c>
    </row>
    <row r="30" customFormat="false" ht="15.6" hidden="false" customHeight="false" outlineLevel="0" collapsed="false">
      <c r="A30" s="15" t="s">
        <v>56</v>
      </c>
      <c r="B30" s="16" t="s">
        <v>57</v>
      </c>
      <c r="C30" s="17" t="n">
        <v>17297.2</v>
      </c>
      <c r="D30" s="17" t="n">
        <v>16646.1</v>
      </c>
      <c r="E30" s="18" t="n">
        <f aca="false">SUM(D30/C30)*100</f>
        <v>96.2358069514141</v>
      </c>
    </row>
    <row r="31" customFormat="false" ht="15.6" hidden="false" customHeight="false" outlineLevel="0" collapsed="false">
      <c r="A31" s="15" t="s">
        <v>58</v>
      </c>
      <c r="B31" s="16" t="s">
        <v>59</v>
      </c>
      <c r="C31" s="18" t="n">
        <v>43971.7</v>
      </c>
      <c r="D31" s="18" t="n">
        <v>47758.8</v>
      </c>
      <c r="E31" s="18" t="n">
        <f aca="false">SUM(D31/C31)*100</f>
        <v>108.612584912569</v>
      </c>
    </row>
    <row r="32" customFormat="false" ht="15.6" hidden="false" customHeight="false" outlineLevel="0" collapsed="false">
      <c r="A32" s="26" t="s">
        <v>60</v>
      </c>
      <c r="B32" s="16" t="s">
        <v>61</v>
      </c>
      <c r="C32" s="18" t="n">
        <v>4147.9</v>
      </c>
      <c r="D32" s="18" t="n">
        <v>4692.6</v>
      </c>
      <c r="E32" s="18" t="n">
        <f aca="false">SUM(D32/C32)*100</f>
        <v>113.131946286072</v>
      </c>
    </row>
    <row r="33" customFormat="false" ht="15.6" hidden="false" customHeight="false" outlineLevel="0" collapsed="false">
      <c r="A33" s="15" t="s">
        <v>62</v>
      </c>
      <c r="B33" s="16" t="s">
        <v>63</v>
      </c>
      <c r="C33" s="17" t="n">
        <v>60.7</v>
      </c>
      <c r="D33" s="17" t="n">
        <v>48.7</v>
      </c>
      <c r="E33" s="18" t="n">
        <f aca="false">SUM(D33/C33)*100</f>
        <v>80.2306425041186</v>
      </c>
    </row>
    <row r="34" customFormat="false" ht="15.6" hidden="false" customHeight="false" outlineLevel="0" collapsed="false">
      <c r="A34" s="15" t="s">
        <v>64</v>
      </c>
      <c r="B34" s="16" t="s">
        <v>65</v>
      </c>
      <c r="C34" s="18" t="n">
        <v>8569.2</v>
      </c>
      <c r="D34" s="18" t="n">
        <v>10278.6</v>
      </c>
      <c r="E34" s="18" t="n">
        <f aca="false">SUM(D34/C34)*100</f>
        <v>119.948186528497</v>
      </c>
    </row>
    <row r="35" customFormat="false" ht="16.2" hidden="false" customHeight="false" outlineLevel="0" collapsed="false">
      <c r="A35" s="12" t="s">
        <v>66</v>
      </c>
      <c r="B35" s="13" t="s">
        <v>67</v>
      </c>
      <c r="C35" s="14" t="n">
        <f aca="false">SUM(C36:C37)</f>
        <v>7635.6</v>
      </c>
      <c r="D35" s="14" t="n">
        <f aca="false">SUM(D36:D37)</f>
        <v>8811.1</v>
      </c>
      <c r="E35" s="14" t="n">
        <f aca="false">SUM(D35/C35)*100</f>
        <v>115.39499188014</v>
      </c>
    </row>
    <row r="36" customFormat="false" ht="15.6" hidden="false" customHeight="false" outlineLevel="0" collapsed="false">
      <c r="A36" s="15" t="s">
        <v>68</v>
      </c>
      <c r="B36" s="16" t="s">
        <v>69</v>
      </c>
      <c r="C36" s="17" t="n">
        <v>7219.8</v>
      </c>
      <c r="D36" s="17" t="n">
        <v>8395.6</v>
      </c>
      <c r="E36" s="18" t="n">
        <f aca="false">SUM(D36/C36)*100</f>
        <v>116.285769688911</v>
      </c>
    </row>
    <row r="37" customFormat="false" ht="15.6" hidden="false" customHeight="false" outlineLevel="0" collapsed="false">
      <c r="A37" s="15" t="s">
        <v>70</v>
      </c>
      <c r="B37" s="16" t="s">
        <v>71</v>
      </c>
      <c r="C37" s="17" t="n">
        <v>415.8</v>
      </c>
      <c r="D37" s="17" t="n">
        <v>415.5</v>
      </c>
      <c r="E37" s="18" t="n">
        <f aca="false">SUM(D37/C37)*100</f>
        <v>99.9278499278499</v>
      </c>
    </row>
    <row r="38" customFormat="false" ht="16.2" hidden="false" customHeight="false" outlineLevel="0" collapsed="false">
      <c r="A38" s="12" t="s">
        <v>72</v>
      </c>
      <c r="B38" s="13" t="s">
        <v>73</v>
      </c>
      <c r="C38" s="14" t="n">
        <f aca="false">SUM(C39:C39)</f>
        <v>39.1</v>
      </c>
      <c r="D38" s="14" t="n">
        <f aca="false">SUM(D39:D39)</f>
        <v>57.9</v>
      </c>
      <c r="E38" s="14" t="n">
        <f aca="false">SUM(D38/C38)*100</f>
        <v>148.081841432225</v>
      </c>
    </row>
    <row r="39" customFormat="false" ht="15.6" hidden="false" customHeight="false" outlineLevel="0" collapsed="false">
      <c r="A39" s="15" t="s">
        <v>74</v>
      </c>
      <c r="B39" s="16" t="s">
        <v>75</v>
      </c>
      <c r="C39" s="18" t="n">
        <v>39.1</v>
      </c>
      <c r="D39" s="18" t="n">
        <v>57.9</v>
      </c>
      <c r="E39" s="18" t="n">
        <f aca="false">SUM(D39/C39)*100</f>
        <v>148.081841432225</v>
      </c>
    </row>
    <row r="40" customFormat="false" ht="16.2" hidden="false" customHeight="false" outlineLevel="0" collapsed="false">
      <c r="A40" s="12" t="s">
        <v>76</v>
      </c>
      <c r="B40" s="13" t="s">
        <v>77</v>
      </c>
      <c r="C40" s="14" t="n">
        <f aca="false">SUM(C41:C45)</f>
        <v>2368.7</v>
      </c>
      <c r="D40" s="14" t="n">
        <f aca="false">SUM(D41:D45)</f>
        <v>3050.3</v>
      </c>
      <c r="E40" s="14" t="n">
        <f aca="false">SUM(D40/C40)*100</f>
        <v>128.775277578419</v>
      </c>
    </row>
    <row r="41" customFormat="false" ht="15.6" hidden="false" customHeight="false" outlineLevel="0" collapsed="false">
      <c r="A41" s="15" t="s">
        <v>78</v>
      </c>
      <c r="B41" s="16" t="s">
        <v>79</v>
      </c>
      <c r="C41" s="17" t="n">
        <v>473.9</v>
      </c>
      <c r="D41" s="17" t="n">
        <v>553.8</v>
      </c>
      <c r="E41" s="18" t="n">
        <f aca="false">SUM(D41/C41)*100</f>
        <v>116.860097066892</v>
      </c>
    </row>
    <row r="42" customFormat="false" ht="15.6" hidden="false" customHeight="false" outlineLevel="0" collapsed="false">
      <c r="A42" s="15" t="s">
        <v>80</v>
      </c>
      <c r="B42" s="16" t="s">
        <v>81</v>
      </c>
      <c r="C42" s="17" t="n">
        <v>21.6</v>
      </c>
      <c r="D42" s="17" t="n">
        <v>24.8</v>
      </c>
      <c r="E42" s="18" t="n">
        <f aca="false">SUM(D42/C42)*100</f>
        <v>114.814814814815</v>
      </c>
    </row>
    <row r="43" customFormat="false" ht="15.6" hidden="false" customHeight="false" outlineLevel="0" collapsed="false">
      <c r="A43" s="15" t="s">
        <v>82</v>
      </c>
      <c r="B43" s="16" t="s">
        <v>83</v>
      </c>
      <c r="C43" s="17" t="n">
        <v>1159.7</v>
      </c>
      <c r="D43" s="17" t="n">
        <v>2071.2</v>
      </c>
      <c r="E43" s="18" t="n">
        <f aca="false">SUM(D43/C43)*100</f>
        <v>178.597913253428</v>
      </c>
    </row>
    <row r="44" customFormat="false" ht="15.6" hidden="false" customHeight="false" outlineLevel="0" collapsed="false">
      <c r="A44" s="15" t="s">
        <v>84</v>
      </c>
      <c r="B44" s="16" t="s">
        <v>85</v>
      </c>
      <c r="C44" s="18" t="n">
        <v>657</v>
      </c>
      <c r="D44" s="18" t="n">
        <v>332.8</v>
      </c>
      <c r="E44" s="18" t="n">
        <f aca="false">SUM(D44/C44)*100</f>
        <v>50.6544901065449</v>
      </c>
    </row>
    <row r="45" customFormat="false" ht="15.6" hidden="false" customHeight="false" outlineLevel="0" collapsed="false">
      <c r="A45" s="15" t="s">
        <v>86</v>
      </c>
      <c r="B45" s="16" t="s">
        <v>87</v>
      </c>
      <c r="C45" s="17" t="n">
        <v>56.5</v>
      </c>
      <c r="D45" s="17" t="n">
        <v>67.7</v>
      </c>
      <c r="E45" s="18" t="n">
        <f aca="false">SUM(D45/C45)*100</f>
        <v>119.823008849558</v>
      </c>
    </row>
    <row r="46" customFormat="false" ht="16.2" hidden="false" customHeight="false" outlineLevel="0" collapsed="false">
      <c r="A46" s="12" t="s">
        <v>88</v>
      </c>
      <c r="B46" s="13" t="s">
        <v>89</v>
      </c>
      <c r="C46" s="14" t="n">
        <f aca="false">SUM(C47)</f>
        <v>2497.1</v>
      </c>
      <c r="D46" s="14" t="n">
        <f aca="false">SUM(D47)</f>
        <v>2826.1</v>
      </c>
      <c r="E46" s="14" t="n">
        <f aca="false">SUM(D46/C46)*100</f>
        <v>113.175283328661</v>
      </c>
    </row>
    <row r="47" customFormat="false" ht="15.6" hidden="false" customHeight="false" outlineLevel="0" collapsed="false">
      <c r="A47" s="15" t="s">
        <v>90</v>
      </c>
      <c r="B47" s="16" t="s">
        <v>91</v>
      </c>
      <c r="C47" s="17" t="n">
        <v>2497.1</v>
      </c>
      <c r="D47" s="17" t="n">
        <v>2826.1</v>
      </c>
      <c r="E47" s="18" t="n">
        <f aca="false">SUM(D47/C47)*100</f>
        <v>113.175283328661</v>
      </c>
    </row>
    <row r="48" customFormat="false" ht="64.8" hidden="false" customHeight="false" outlineLevel="0" collapsed="false">
      <c r="A48" s="27" t="s">
        <v>92</v>
      </c>
      <c r="B48" s="28" t="s">
        <v>93</v>
      </c>
      <c r="C48" s="14" t="n">
        <f aca="false">SUM(C49:C50)</f>
        <v>8490.2</v>
      </c>
      <c r="D48" s="14" t="n">
        <f aca="false">SUM(D49:D50)</f>
        <v>9397.3</v>
      </c>
      <c r="E48" s="14" t="n">
        <f aca="false">SUM(D48/C48)*100</f>
        <v>110.684082824904</v>
      </c>
    </row>
    <row r="49" customFormat="false" ht="46.8" hidden="false" customHeight="false" outlineLevel="0" collapsed="false">
      <c r="A49" s="22" t="s">
        <v>94</v>
      </c>
      <c r="B49" s="23" t="s">
        <v>95</v>
      </c>
      <c r="C49" s="17" t="n">
        <v>4657.4</v>
      </c>
      <c r="D49" s="17" t="n">
        <v>4663.2</v>
      </c>
      <c r="E49" s="18" t="n">
        <f aca="false">SUM(D49/C49)*100</f>
        <v>100.124533001245</v>
      </c>
    </row>
    <row r="50" customFormat="false" ht="15.6" hidden="false" customHeight="false" outlineLevel="0" collapsed="false">
      <c r="A50" s="22" t="s">
        <v>96</v>
      </c>
      <c r="B50" s="23" t="s">
        <v>97</v>
      </c>
      <c r="C50" s="18" t="n">
        <v>3832.8</v>
      </c>
      <c r="D50" s="18" t="n">
        <v>4734.1</v>
      </c>
      <c r="E50" s="18" t="n">
        <f aca="false">SUM(D50/C50)*100</f>
        <v>123.515445627218</v>
      </c>
    </row>
    <row r="51" customFormat="false" ht="16.2" hidden="false" customHeight="false" outlineLevel="0" collapsed="false">
      <c r="A51" s="12" t="s">
        <v>98</v>
      </c>
      <c r="B51" s="13"/>
      <c r="C51" s="29" t="n">
        <f aca="false">SUM(C6+C18+C27+C29+C35+C38+C40+C14+C46+C48+C23)</f>
        <v>125511.1</v>
      </c>
      <c r="D51" s="30" t="n">
        <f aca="false">SUM(D6+D18+D27+D29+D35+D38+D40+D14+D46+D48+D23)</f>
        <v>140737.9</v>
      </c>
      <c r="E51" s="14" t="n">
        <f aca="false">SUM(D51/C51)*100</f>
        <v>112.131835351614</v>
      </c>
    </row>
    <row r="52" s="1" customFormat="true" ht="16.2" hidden="false" customHeight="false" outlineLevel="0" collapsed="false">
      <c r="A52" s="31" t="s">
        <v>99</v>
      </c>
      <c r="B52" s="31"/>
      <c r="C52" s="32" t="n">
        <v>-6419.4</v>
      </c>
      <c r="D52" s="32" t="n">
        <v>-3697.1</v>
      </c>
      <c r="E52" s="14" t="n">
        <f aca="false">SUM(D52/C52)*100</f>
        <v>57.5926099012369</v>
      </c>
    </row>
  </sheetData>
  <mergeCells count="2">
    <mergeCell ref="A1:E1"/>
    <mergeCell ref="A52:B52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6T11:18:45Z</dcterms:modified>
  <cp:revision>0</cp:revision>
  <dc:subject/>
  <dc:title/>
</cp:coreProperties>
</file>