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"/>
  </bookViews>
  <sheets>
    <sheet name="выравнивание" sheetId="1" state="visible" r:id="rId2"/>
    <sheet name="сбалансированность" sheetId="2" state="visible" r:id="rId3"/>
    <sheet name="на зп" sheetId="3" state="visible" r:id="rId4"/>
  </sheets>
  <definedNames>
    <definedName function="false" hidden="false" localSheetId="2" name="_xlnm.Print_Area" vbProcedure="false">'на зп'!$A$1:$H$14</definedName>
    <definedName function="false" hidden="false" localSheetId="1" name="_xlnm.Print_Area" vbProcedure="false">сбалансированность!$A$1:$F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0">
  <si>
    <t xml:space="preserve">Расчет распределения дотаций на выравнивание бюджетной обеспеченности поселений на 2022 год</t>
  </si>
  <si>
    <t xml:space="preserve">Наименование муниципального образования</t>
  </si>
  <si>
    <t xml:space="preserve">Численность на 01.01.2021, чел</t>
  </si>
  <si>
    <t xml:space="preserve">Индекс бюджетных расходов</t>
  </si>
  <si>
    <t xml:space="preserve">Суммарный налоговый потенциал</t>
  </si>
  <si>
    <t xml:space="preserve">Индекс налогового потенциала</t>
  </si>
  <si>
    <t xml:space="preserve">Бюджетная обеспеченность</t>
  </si>
  <si>
    <t xml:space="preserve">Критерий выравнивания установленный решением о бюджете</t>
  </si>
  <si>
    <t xml:space="preserve">Объем расчетной дотации на выравнивание бюджетной обеспеченности</t>
  </si>
  <si>
    <t xml:space="preserve">Город Харовск</t>
  </si>
  <si>
    <t xml:space="preserve">Ильинское сельское поселение</t>
  </si>
  <si>
    <t xml:space="preserve">Кубенское сельское поселение</t>
  </si>
  <si>
    <t xml:space="preserve">Семигороднее сельское поселение</t>
  </si>
  <si>
    <t xml:space="preserve">Харовское сельское поселение</t>
  </si>
  <si>
    <t xml:space="preserve">Шапшинское сельское поселение</t>
  </si>
  <si>
    <t xml:space="preserve">Итого</t>
  </si>
  <si>
    <t xml:space="preserve">х</t>
  </si>
  <si>
    <t xml:space="preserve">Расчет распределения дотаций на выравнивание бюджетной обеспеченности поселений на 2023 год</t>
  </si>
  <si>
    <t xml:space="preserve">Расчет распределения дотаций на выравнивание бюджетной обеспеченности поселений на 2024 год</t>
  </si>
  <si>
    <t xml:space="preserve">Первый заместитель руководителя администрации района,                                               начальник финансового управления</t>
  </si>
  <si>
    <t xml:space="preserve">С.Л.Кораблев</t>
  </si>
  <si>
    <t xml:space="preserve">Исп. Вересова Н.Ю.</t>
  </si>
  <si>
    <t xml:space="preserve">Расчет распределения дотаций на поддержку мер по обеспечению сбалансированности местных бюджетов на 2022 год </t>
  </si>
  <si>
    <t xml:space="preserve">Оценка расходных обязательств поселений</t>
  </si>
  <si>
    <t xml:space="preserve">Прогноз налоговых и неналоговых доходов поселений без акцизов</t>
  </si>
  <si>
    <t xml:space="preserve">Дотация на поддержку мер по обеспечению бюджетов сбалансированности поселений</t>
  </si>
  <si>
    <t xml:space="preserve">Расчет распределения дотаций на поддержку мер по обеспечению сбалансированности местных бюджетов на 2023 год </t>
  </si>
  <si>
    <t xml:space="preserve">Расчет распределения дотаций на поддержку мер по обеспечению сбалансированности местных бюджетов на 2024 год </t>
  </si>
  <si>
    <t xml:space="preserve">Первый заместитель руководителя администрации района,                                                               начальник финансового управления</t>
  </si>
  <si>
    <t xml:space="preserve">Расчет распределения дотаций на выравнивание обеспеченности бюджетов поселений  по реализации расходных обязательств в части обеспечения выплаты заработной платы работникам муниципальных учреждений на 2022 - 2024  годы</t>
  </si>
  <si>
    <t xml:space="preserve">Штатная численность лиц</t>
  </si>
  <si>
    <t xml:space="preserve">Дотация  в части обеспечения выплаты заработной платы работникам муниципальных учреждений</t>
  </si>
  <si>
    <t xml:space="preserve">оплата которых осуществляется в рамках ФЗ от 19 июня 2000 года № 82-ФЗ</t>
  </si>
  <si>
    <t xml:space="preserve">оплата которых осуществляется в соответствии с УКАЗами Президента</t>
  </si>
  <si>
    <t xml:space="preserve">Объем расходов бюджета поселения района для оплаты труда работников бюджетной сферы и органов местного самоуправления в соответствии с Федеральным законом от 19 июня 2000 года № 82 - ФЗ "О минимальном размере оплаты труда"</t>
  </si>
  <si>
    <t xml:space="preserve">Объем расходов бюджета поселения на выполнение указов Президента Российской Федерации от 7 мая 2012 года № 597 "О мероприятиях по реализации государственной социальной политики" в части повышения оплаты труда работникам учреждений культуры</t>
  </si>
  <si>
    <t xml:space="preserve">Объем расходов бюджета поселения для обеспечения оплаты труда муниципальных служащих в очередном финансовом году</t>
  </si>
  <si>
    <t xml:space="preserve">Объем расходов бюджета поселения по индекции оплаты труда отдельным категориям работников бюджетной сферы на которых не распротсраняется действие указа Президента РФ № 597 от 07.06.2012 года </t>
  </si>
  <si>
    <t xml:space="preserve">ИТОГО</t>
  </si>
  <si>
    <t xml:space="preserve">Первый заместитель руководителя администрации района,  начальник финансового управ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0"/>
    <numFmt numFmtId="167" formatCode="#,##0.0"/>
    <numFmt numFmtId="168" formatCode="#,##0.0000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27" activeCellId="0" sqref="G27:G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33"/>
    <col collapsed="false" customWidth="true" hidden="false" outlineLevel="0" max="3" min="3" style="1" width="11.99"/>
    <col collapsed="false" customWidth="true" hidden="false" outlineLevel="0" max="4" min="4" style="1" width="12.43"/>
    <col collapsed="false" customWidth="true" hidden="false" outlineLevel="0" max="5" min="5" style="1" width="13.1"/>
    <col collapsed="false" customWidth="true" hidden="false" outlineLevel="0" max="6" min="6" style="1" width="17.88"/>
    <col collapsed="false" customWidth="true" hidden="false" outlineLevel="0" max="7" min="7" style="1" width="16.43"/>
    <col collapsed="false" customWidth="true" hidden="false" outlineLevel="0" max="8" min="8" style="1" width="20.66"/>
    <col collapsed="false" customWidth="false" hidden="false" outlineLevel="0" max="257" min="9" style="1" width="9.1"/>
  </cols>
  <sheetData>
    <row r="1" s="2" customFormat="true" ht="17.4" hidden="false" customHeight="false" outlineLevel="0" collapsed="false">
      <c r="A1" s="2" t="s">
        <v>0</v>
      </c>
    </row>
    <row r="3" s="4" customFormat="true" ht="6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8" hidden="false" customHeight="false" outlineLevel="0" collapsed="false">
      <c r="A4" s="5" t="s">
        <v>9</v>
      </c>
      <c r="B4" s="6" t="n">
        <v>8650</v>
      </c>
      <c r="C4" s="7" t="n">
        <v>0.48586</v>
      </c>
      <c r="D4" s="8" t="n">
        <v>20878</v>
      </c>
      <c r="E4" s="7" t="n">
        <v>1.22486</v>
      </c>
      <c r="F4" s="7" t="n">
        <v>2.52103</v>
      </c>
      <c r="G4" s="7" t="n">
        <v>1.2101</v>
      </c>
      <c r="H4" s="8" t="n">
        <v>2300.3</v>
      </c>
    </row>
    <row r="5" customFormat="false" ht="36" hidden="false" customHeight="false" outlineLevel="0" collapsed="false">
      <c r="A5" s="5" t="s">
        <v>10</v>
      </c>
      <c r="B5" s="6" t="n">
        <v>464</v>
      </c>
      <c r="C5" s="7" t="n">
        <v>3.52654</v>
      </c>
      <c r="D5" s="8" t="n">
        <v>502</v>
      </c>
      <c r="E5" s="7" t="n">
        <v>0.54903</v>
      </c>
      <c r="F5" s="7" t="n">
        <v>0.15569</v>
      </c>
      <c r="G5" s="7" t="n">
        <v>1.2101</v>
      </c>
      <c r="H5" s="8" t="n">
        <v>3399.9</v>
      </c>
    </row>
    <row r="6" customFormat="false" ht="36" hidden="false" customHeight="false" outlineLevel="0" collapsed="false">
      <c r="A6" s="5" t="s">
        <v>11</v>
      </c>
      <c r="B6" s="6" t="n">
        <v>1182</v>
      </c>
      <c r="C6" s="7" t="n">
        <v>1.6167</v>
      </c>
      <c r="D6" s="8" t="n">
        <v>1080</v>
      </c>
      <c r="E6" s="7" t="n">
        <v>0.46368</v>
      </c>
      <c r="F6" s="7" t="n">
        <v>0.28681</v>
      </c>
      <c r="G6" s="7" t="n">
        <v>1.2101</v>
      </c>
      <c r="H6" s="8" t="n">
        <v>3476.7</v>
      </c>
    </row>
    <row r="7" customFormat="false" ht="36" hidden="false" customHeight="false" outlineLevel="0" collapsed="false">
      <c r="A7" s="5" t="s">
        <v>12</v>
      </c>
      <c r="B7" s="6" t="n">
        <v>1055</v>
      </c>
      <c r="C7" s="7" t="n">
        <v>1.61119</v>
      </c>
      <c r="D7" s="8" t="n">
        <v>589</v>
      </c>
      <c r="E7" s="7" t="n">
        <v>0.28332</v>
      </c>
      <c r="F7" s="7" t="n">
        <v>0.17584</v>
      </c>
      <c r="G7" s="7" t="n">
        <v>1.2101</v>
      </c>
      <c r="H7" s="8" t="n">
        <v>3464.3</v>
      </c>
    </row>
    <row r="8" customFormat="false" ht="36" hidden="false" customHeight="false" outlineLevel="0" collapsed="false">
      <c r="A8" s="5" t="s">
        <v>13</v>
      </c>
      <c r="B8" s="6" t="n">
        <v>1150</v>
      </c>
      <c r="C8" s="7" t="n">
        <v>1.54744</v>
      </c>
      <c r="D8" s="8" t="n">
        <v>2345</v>
      </c>
      <c r="E8" s="7" t="n">
        <v>1.0348</v>
      </c>
      <c r="F8" s="7" t="n">
        <v>0.66872</v>
      </c>
      <c r="G8" s="7" t="n">
        <v>1.2101</v>
      </c>
      <c r="H8" s="8" t="n">
        <v>1898.4</v>
      </c>
    </row>
    <row r="9" customFormat="false" ht="36" hidden="false" customHeight="false" outlineLevel="0" collapsed="false">
      <c r="A9" s="5" t="s">
        <v>14</v>
      </c>
      <c r="B9" s="6" t="n">
        <v>774</v>
      </c>
      <c r="C9" s="7" t="n">
        <v>2.64305</v>
      </c>
      <c r="D9" s="8" t="n">
        <v>765</v>
      </c>
      <c r="E9" s="7" t="n">
        <v>0.50157</v>
      </c>
      <c r="F9" s="7" t="n">
        <v>0.18977</v>
      </c>
      <c r="G9" s="7" t="n">
        <v>1.2101</v>
      </c>
      <c r="H9" s="8" t="n">
        <v>4113.1</v>
      </c>
    </row>
    <row r="10" customFormat="false" ht="18" hidden="false" customHeight="false" outlineLevel="0" collapsed="false">
      <c r="A10" s="9" t="s">
        <v>15</v>
      </c>
      <c r="B10" s="6" t="n">
        <f aca="false">SUM(B4:B9)</f>
        <v>13275</v>
      </c>
      <c r="C10" s="10" t="s">
        <v>16</v>
      </c>
      <c r="D10" s="6" t="n">
        <f aca="false">SUM(D4:D9)</f>
        <v>26159</v>
      </c>
      <c r="E10" s="10" t="s">
        <v>16</v>
      </c>
      <c r="F10" s="10" t="s">
        <v>16</v>
      </c>
      <c r="G10" s="10" t="s">
        <v>16</v>
      </c>
      <c r="H10" s="8" t="n">
        <f aca="false">SUM(H4:H9)</f>
        <v>18652.7</v>
      </c>
    </row>
    <row r="11" customFormat="false" ht="18" hidden="false" customHeight="false" outlineLevel="0" collapsed="false">
      <c r="A11" s="11"/>
      <c r="B11" s="12"/>
      <c r="C11" s="13"/>
      <c r="D11" s="14"/>
      <c r="E11" s="13"/>
      <c r="F11" s="13"/>
      <c r="G11" s="13"/>
      <c r="H11" s="14"/>
    </row>
    <row r="12" customFormat="false" ht="17.4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</row>
    <row r="14" s="15" customFormat="true" ht="66" hidden="false" customHeight="fals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 t="s">
        <v>8</v>
      </c>
    </row>
    <row r="15" customFormat="false" ht="18" hidden="false" customHeight="false" outlineLevel="0" collapsed="false">
      <c r="A15" s="5" t="s">
        <v>9</v>
      </c>
      <c r="B15" s="6" t="n">
        <v>8650</v>
      </c>
      <c r="C15" s="7" t="n">
        <v>0.48586</v>
      </c>
      <c r="D15" s="8" t="n">
        <v>21556</v>
      </c>
      <c r="E15" s="16" t="n">
        <v>1.22866</v>
      </c>
      <c r="F15" s="16" t="n">
        <v>2.52885</v>
      </c>
      <c r="G15" s="16" t="n">
        <v>1.18856</v>
      </c>
      <c r="H15" s="8" t="n">
        <v>2447.1</v>
      </c>
    </row>
    <row r="16" customFormat="false" ht="36" hidden="false" customHeight="false" outlineLevel="0" collapsed="false">
      <c r="A16" s="5" t="s">
        <v>10</v>
      </c>
      <c r="B16" s="6" t="n">
        <v>464</v>
      </c>
      <c r="C16" s="7" t="n">
        <v>3.52654</v>
      </c>
      <c r="D16" s="8" t="n">
        <v>512</v>
      </c>
      <c r="E16" s="7" t="n">
        <v>0.54404</v>
      </c>
      <c r="F16" s="16" t="n">
        <v>0.15427</v>
      </c>
      <c r="G16" s="16" t="n">
        <v>1.18856</v>
      </c>
      <c r="H16" s="8" t="n">
        <v>3432.7</v>
      </c>
    </row>
    <row r="17" customFormat="false" ht="36" hidden="false" customHeight="false" outlineLevel="0" collapsed="false">
      <c r="A17" s="5" t="s">
        <v>11</v>
      </c>
      <c r="B17" s="6" t="n">
        <v>1182</v>
      </c>
      <c r="C17" s="7" t="n">
        <v>1.6167</v>
      </c>
      <c r="D17" s="8" t="n">
        <v>1113</v>
      </c>
      <c r="E17" s="16" t="n">
        <v>0.46425</v>
      </c>
      <c r="F17" s="16" t="n">
        <v>0.28716</v>
      </c>
      <c r="G17" s="16" t="n">
        <v>1.18856</v>
      </c>
      <c r="H17" s="8" t="n">
        <v>3493.7</v>
      </c>
    </row>
    <row r="18" customFormat="false" ht="36" hidden="false" customHeight="false" outlineLevel="0" collapsed="false">
      <c r="A18" s="5" t="s">
        <v>12</v>
      </c>
      <c r="B18" s="6" t="n">
        <v>1055</v>
      </c>
      <c r="C18" s="7" t="n">
        <v>1.61119</v>
      </c>
      <c r="D18" s="8" t="n">
        <v>604</v>
      </c>
      <c r="E18" s="16" t="n">
        <v>0.28227</v>
      </c>
      <c r="F18" s="16" t="n">
        <v>0.17519</v>
      </c>
      <c r="G18" s="16" t="n">
        <v>1.18856</v>
      </c>
      <c r="H18" s="8" t="n">
        <v>3493.7</v>
      </c>
    </row>
    <row r="19" customFormat="false" ht="36" hidden="false" customHeight="false" outlineLevel="0" collapsed="false">
      <c r="A19" s="5" t="s">
        <v>13</v>
      </c>
      <c r="B19" s="6" t="n">
        <v>1150</v>
      </c>
      <c r="C19" s="7" t="n">
        <v>1.54744</v>
      </c>
      <c r="D19" s="8" t="n">
        <v>2358</v>
      </c>
      <c r="E19" s="16" t="n">
        <v>1.01094</v>
      </c>
      <c r="F19" s="7" t="n">
        <v>0.6533</v>
      </c>
      <c r="G19" s="16" t="n">
        <v>1.18856</v>
      </c>
      <c r="H19" s="8" t="n">
        <v>1932</v>
      </c>
    </row>
    <row r="20" customFormat="false" ht="36" hidden="false" customHeight="false" outlineLevel="0" collapsed="false">
      <c r="A20" s="5" t="s">
        <v>14</v>
      </c>
      <c r="B20" s="6" t="n">
        <v>774</v>
      </c>
      <c r="C20" s="7" t="n">
        <v>2.64305</v>
      </c>
      <c r="D20" s="8" t="n">
        <v>782</v>
      </c>
      <c r="E20" s="16" t="n">
        <v>0.49813</v>
      </c>
      <c r="F20" s="16" t="n">
        <v>0.18847</v>
      </c>
      <c r="G20" s="16" t="n">
        <v>1.18856</v>
      </c>
      <c r="H20" s="8" t="n">
        <v>4149.6</v>
      </c>
    </row>
    <row r="21" customFormat="false" ht="18" hidden="false" customHeight="false" outlineLevel="0" collapsed="false">
      <c r="A21" s="9" t="s">
        <v>15</v>
      </c>
      <c r="B21" s="6" t="n">
        <f aca="false">SUM(B15:B20)</f>
        <v>13275</v>
      </c>
      <c r="C21" s="10" t="s">
        <v>16</v>
      </c>
      <c r="D21" s="8" t="n">
        <f aca="false">SUM(D15:D20)</f>
        <v>26925</v>
      </c>
      <c r="E21" s="10" t="s">
        <v>16</v>
      </c>
      <c r="F21" s="10" t="s">
        <v>16</v>
      </c>
      <c r="G21" s="17" t="s">
        <v>16</v>
      </c>
      <c r="H21" s="8" t="n">
        <f aca="false">SUM(H15:H20)</f>
        <v>18948.8</v>
      </c>
    </row>
    <row r="22" customFormat="false" ht="18" hidden="false" customHeight="false" outlineLevel="0" collapsed="false">
      <c r="A22" s="11"/>
      <c r="B22" s="12"/>
      <c r="C22" s="13"/>
      <c r="D22" s="14"/>
      <c r="E22" s="13"/>
      <c r="F22" s="13"/>
      <c r="G22" s="13"/>
      <c r="H22" s="14"/>
    </row>
    <row r="23" customFormat="false" ht="17.4" hidden="false" customHeight="false" outlineLevel="0" collapsed="false">
      <c r="A23" s="2" t="s">
        <v>18</v>
      </c>
      <c r="B23" s="2"/>
      <c r="C23" s="2"/>
      <c r="D23" s="2"/>
      <c r="E23" s="2"/>
      <c r="F23" s="2"/>
      <c r="G23" s="2"/>
      <c r="H23" s="2"/>
    </row>
    <row r="25" s="15" customFormat="true" ht="66" hidden="false" customHeight="fals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3" t="s">
        <v>5</v>
      </c>
      <c r="F25" s="3" t="s">
        <v>6</v>
      </c>
      <c r="G25" s="3" t="s">
        <v>7</v>
      </c>
      <c r="H25" s="3" t="s">
        <v>8</v>
      </c>
    </row>
    <row r="26" customFormat="false" ht="18" hidden="false" customHeight="false" outlineLevel="0" collapsed="false">
      <c r="A26" s="5" t="s">
        <v>9</v>
      </c>
      <c r="B26" s="6" t="n">
        <v>8650</v>
      </c>
      <c r="C26" s="7" t="n">
        <v>0.48586</v>
      </c>
      <c r="D26" s="8" t="n">
        <v>22267</v>
      </c>
      <c r="E26" s="16" t="n">
        <v>1.23252</v>
      </c>
      <c r="F26" s="16" t="n">
        <v>2.53679</v>
      </c>
      <c r="G26" s="16" t="n">
        <v>1.14156</v>
      </c>
      <c r="H26" s="8" t="n">
        <v>2549.1</v>
      </c>
    </row>
    <row r="27" customFormat="false" ht="36" hidden="false" customHeight="false" outlineLevel="0" collapsed="false">
      <c r="A27" s="5" t="s">
        <v>10</v>
      </c>
      <c r="B27" s="6" t="n">
        <v>464</v>
      </c>
      <c r="C27" s="7" t="n">
        <v>3.52654</v>
      </c>
      <c r="D27" s="8" t="n">
        <v>522</v>
      </c>
      <c r="E27" s="7" t="n">
        <v>0.53864</v>
      </c>
      <c r="F27" s="16" t="n">
        <v>0.15274</v>
      </c>
      <c r="G27" s="16" t="n">
        <v>1.14156</v>
      </c>
      <c r="H27" s="8" t="n">
        <v>3379.4</v>
      </c>
    </row>
    <row r="28" customFormat="false" ht="36" hidden="false" customHeight="false" outlineLevel="0" collapsed="false">
      <c r="A28" s="5" t="s">
        <v>11</v>
      </c>
      <c r="B28" s="6" t="n">
        <v>1182</v>
      </c>
      <c r="C28" s="7" t="n">
        <v>1.6167</v>
      </c>
      <c r="D28" s="8" t="n">
        <v>1147</v>
      </c>
      <c r="E28" s="16" t="n">
        <v>0.46462</v>
      </c>
      <c r="F28" s="16" t="n">
        <v>0.28739</v>
      </c>
      <c r="G28" s="16" t="n">
        <v>1.14156</v>
      </c>
      <c r="H28" s="8" t="n">
        <v>3409.1</v>
      </c>
    </row>
    <row r="29" customFormat="false" ht="36" hidden="false" customHeight="false" outlineLevel="0" collapsed="false">
      <c r="A29" s="5" t="s">
        <v>12</v>
      </c>
      <c r="B29" s="6" t="n">
        <v>1055</v>
      </c>
      <c r="C29" s="7" t="n">
        <v>1.61119</v>
      </c>
      <c r="D29" s="8" t="n">
        <v>620</v>
      </c>
      <c r="E29" s="16" t="n">
        <v>0.28138</v>
      </c>
      <c r="F29" s="16" t="n">
        <v>0.17464</v>
      </c>
      <c r="G29" s="16" t="n">
        <v>1.14156</v>
      </c>
      <c r="H29" s="8" t="n">
        <v>3432.8</v>
      </c>
    </row>
    <row r="30" customFormat="false" ht="36" hidden="false" customHeight="false" outlineLevel="0" collapsed="false">
      <c r="A30" s="5" t="s">
        <v>13</v>
      </c>
      <c r="B30" s="6" t="n">
        <v>1150</v>
      </c>
      <c r="C30" s="7" t="n">
        <v>1.54744</v>
      </c>
      <c r="D30" s="8" t="n">
        <v>2370</v>
      </c>
      <c r="E30" s="16" t="n">
        <v>0.98673</v>
      </c>
      <c r="F30" s="16" t="n">
        <v>0.63765</v>
      </c>
      <c r="G30" s="16" t="n">
        <v>1.14156</v>
      </c>
      <c r="H30" s="8" t="n">
        <v>1872.9</v>
      </c>
    </row>
    <row r="31" customFormat="false" ht="36" hidden="false" customHeight="false" outlineLevel="0" collapsed="false">
      <c r="A31" s="5" t="s">
        <v>14</v>
      </c>
      <c r="B31" s="6" t="n">
        <v>774</v>
      </c>
      <c r="C31" s="7" t="n">
        <v>2.64305</v>
      </c>
      <c r="D31" s="8" t="n">
        <v>800</v>
      </c>
      <c r="E31" s="16" t="n">
        <v>0.49488</v>
      </c>
      <c r="F31" s="16" t="n">
        <v>0.18724</v>
      </c>
      <c r="G31" s="16" t="n">
        <v>1.14156</v>
      </c>
      <c r="H31" s="8" t="n">
        <v>4077.5</v>
      </c>
    </row>
    <row r="32" customFormat="false" ht="18" hidden="false" customHeight="false" outlineLevel="0" collapsed="false">
      <c r="A32" s="9" t="s">
        <v>15</v>
      </c>
      <c r="B32" s="6" t="n">
        <f aca="false">SUM(B26:B31)</f>
        <v>13275</v>
      </c>
      <c r="C32" s="17" t="s">
        <v>16</v>
      </c>
      <c r="D32" s="8" t="n">
        <f aca="false">SUM(D26:D31)</f>
        <v>27726</v>
      </c>
      <c r="E32" s="17" t="s">
        <v>16</v>
      </c>
      <c r="F32" s="17" t="s">
        <v>16</v>
      </c>
      <c r="G32" s="17" t="s">
        <v>16</v>
      </c>
      <c r="H32" s="8" t="n">
        <f aca="false">SUM(H26:H31)</f>
        <v>18720.8</v>
      </c>
    </row>
    <row r="33" customFormat="false" ht="18" hidden="false" customHeight="false" outlineLevel="0" collapsed="false">
      <c r="A33" s="11"/>
      <c r="B33" s="12"/>
      <c r="C33" s="13"/>
      <c r="D33" s="14"/>
      <c r="E33" s="13"/>
      <c r="F33" s="13"/>
      <c r="G33" s="13"/>
      <c r="H33" s="14"/>
    </row>
    <row r="34" s="19" customFormat="true" ht="39" hidden="false" customHeight="true" outlineLevel="0" collapsed="false">
      <c r="A34" s="18" t="s">
        <v>19</v>
      </c>
      <c r="B34" s="18"/>
      <c r="C34" s="18"/>
      <c r="D34" s="18"/>
      <c r="E34" s="18"/>
      <c r="F34" s="18"/>
      <c r="H34" s="19" t="s">
        <v>20</v>
      </c>
    </row>
    <row r="37" customFormat="false" ht="13.2" hidden="false" customHeight="false" outlineLevel="0" collapsed="false">
      <c r="A37" s="1" t="s">
        <v>21</v>
      </c>
    </row>
  </sheetData>
  <mergeCells count="1">
    <mergeCell ref="A34:F34"/>
  </mergeCells>
  <printOptions headings="false" gridLines="false" gridLinesSet="true" horizontalCentered="false" verticalCentered="false"/>
  <pageMargins left="0.747916666666667" right="0.157638888888889" top="0.472222222222222" bottom="0.52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" width="22.32"/>
    <col collapsed="false" customWidth="true" hidden="false" outlineLevel="0" max="3" min="3" style="1" width="15.66"/>
    <col collapsed="false" customWidth="true" hidden="false" outlineLevel="0" max="4" min="4" style="1" width="12.43"/>
    <col collapsed="false" customWidth="true" hidden="false" outlineLevel="0" max="5" min="5" style="1" width="17.99"/>
    <col collapsed="false" customWidth="true" hidden="false" outlineLevel="0" max="6" min="6" style="1" width="24.55"/>
    <col collapsed="false" customWidth="false" hidden="false" outlineLevel="0" max="257" min="7" style="1" width="9.1"/>
  </cols>
  <sheetData>
    <row r="1" s="2" customFormat="true" ht="31.5" hidden="false" customHeight="true" outlineLevel="0" collapsed="false">
      <c r="A1" s="20" t="s">
        <v>22</v>
      </c>
      <c r="B1" s="20"/>
      <c r="C1" s="20"/>
      <c r="D1" s="20"/>
      <c r="E1" s="20"/>
      <c r="F1" s="20"/>
    </row>
    <row r="3" s="4" customFormat="true" ht="53.25" hidden="false" customHeight="true" outlineLevel="0" collapsed="false">
      <c r="A3" s="3" t="s">
        <v>1</v>
      </c>
      <c r="B3" s="3" t="s">
        <v>8</v>
      </c>
      <c r="C3" s="3" t="s">
        <v>23</v>
      </c>
      <c r="D3" s="3" t="s">
        <v>4</v>
      </c>
      <c r="E3" s="3" t="s">
        <v>24</v>
      </c>
      <c r="F3" s="3" t="s">
        <v>25</v>
      </c>
    </row>
    <row r="4" customFormat="false" ht="34.5" hidden="false" customHeight="true" outlineLevel="0" collapsed="false">
      <c r="A4" s="5" t="s">
        <v>9</v>
      </c>
      <c r="B4" s="8" t="n">
        <f aca="false">выравнивание!H4</f>
        <v>2300.3</v>
      </c>
      <c r="C4" s="21" t="n">
        <v>25903.9</v>
      </c>
      <c r="D4" s="8" t="n">
        <f aca="false">выравнивание!D4</f>
        <v>20878</v>
      </c>
      <c r="E4" s="21" t="n">
        <v>23565</v>
      </c>
      <c r="F4" s="21" t="n">
        <v>38.6</v>
      </c>
      <c r="H4" s="22"/>
    </row>
    <row r="5" customFormat="false" ht="36" hidden="false" customHeight="false" outlineLevel="0" collapsed="false">
      <c r="A5" s="5" t="s">
        <v>10</v>
      </c>
      <c r="B5" s="8" t="n">
        <f aca="false">выравнивание!H5</f>
        <v>3399.9</v>
      </c>
      <c r="C5" s="21" t="n">
        <v>5544.3</v>
      </c>
      <c r="D5" s="8" t="n">
        <f aca="false">выравнивание!D5</f>
        <v>502</v>
      </c>
      <c r="E5" s="21" t="n">
        <v>561</v>
      </c>
      <c r="F5" s="21" t="n">
        <v>1440.1</v>
      </c>
      <c r="H5" s="22"/>
    </row>
    <row r="6" customFormat="false" ht="36" hidden="false" customHeight="false" outlineLevel="0" collapsed="false">
      <c r="A6" s="5" t="s">
        <v>11</v>
      </c>
      <c r="B6" s="8" t="n">
        <f aca="false">выравнивание!H6</f>
        <v>3476.7</v>
      </c>
      <c r="C6" s="21" t="n">
        <v>7434.2</v>
      </c>
      <c r="D6" s="8" t="n">
        <f aca="false">выравнивание!D6</f>
        <v>1080</v>
      </c>
      <c r="E6" s="21" t="n">
        <v>1366</v>
      </c>
      <c r="F6" s="21" t="n">
        <v>2332.4</v>
      </c>
      <c r="H6" s="22"/>
    </row>
    <row r="7" customFormat="false" ht="36" hidden="false" customHeight="false" outlineLevel="0" collapsed="false">
      <c r="A7" s="5" t="s">
        <v>12</v>
      </c>
      <c r="B7" s="8" t="n">
        <f aca="false">выравнивание!H7</f>
        <v>3464.3</v>
      </c>
      <c r="C7" s="21" t="n">
        <v>6520.4</v>
      </c>
      <c r="D7" s="8" t="n">
        <f aca="false">выравнивание!D7</f>
        <v>589</v>
      </c>
      <c r="E7" s="21" t="n">
        <v>661</v>
      </c>
      <c r="F7" s="21" t="n">
        <v>2475.1</v>
      </c>
      <c r="H7" s="22"/>
    </row>
    <row r="8" customFormat="false" ht="36" hidden="false" customHeight="false" outlineLevel="0" collapsed="false">
      <c r="A8" s="5" t="s">
        <v>13</v>
      </c>
      <c r="B8" s="8" t="n">
        <f aca="false">выравнивание!H8</f>
        <v>1898.4</v>
      </c>
      <c r="C8" s="21" t="n">
        <v>6117.8</v>
      </c>
      <c r="D8" s="8" t="n">
        <f aca="false">выравнивание!D8</f>
        <v>2345</v>
      </c>
      <c r="E8" s="21" t="n">
        <v>1196</v>
      </c>
      <c r="F8" s="21" t="n">
        <v>3205.4</v>
      </c>
      <c r="H8" s="22"/>
    </row>
    <row r="9" customFormat="false" ht="36" hidden="false" customHeight="false" outlineLevel="0" collapsed="false">
      <c r="A9" s="5" t="s">
        <v>14</v>
      </c>
      <c r="B9" s="8" t="n">
        <f aca="false">выравнивание!H9</f>
        <v>4113.1</v>
      </c>
      <c r="C9" s="21" t="n">
        <v>5612.9</v>
      </c>
      <c r="D9" s="8" t="n">
        <f aca="false">выравнивание!D9</f>
        <v>765</v>
      </c>
      <c r="E9" s="21" t="n">
        <v>800</v>
      </c>
      <c r="F9" s="21" t="n">
        <v>629.8</v>
      </c>
      <c r="H9" s="22"/>
    </row>
    <row r="10" customFormat="false" ht="18" hidden="false" customHeight="false" outlineLevel="0" collapsed="false">
      <c r="A10" s="5" t="s">
        <v>15</v>
      </c>
      <c r="B10" s="21" t="n">
        <f aca="false">SUM(B4:B9)</f>
        <v>18652.7</v>
      </c>
      <c r="C10" s="21" t="n">
        <f aca="false">SUM(C4:C9)</f>
        <v>57133.5</v>
      </c>
      <c r="D10" s="21" t="n">
        <f aca="false">SUM(D4:D9)</f>
        <v>26159</v>
      </c>
      <c r="E10" s="21" t="n">
        <f aca="false">SUM(E4:E9)</f>
        <v>28149</v>
      </c>
      <c r="F10" s="21" t="n">
        <f aca="false">SUM(F4:F9)</f>
        <v>10121.4</v>
      </c>
    </row>
    <row r="11" customFormat="false" ht="18" hidden="false" customHeight="false" outlineLevel="0" collapsed="false">
      <c r="A11" s="23"/>
      <c r="B11" s="24"/>
      <c r="C11" s="24"/>
      <c r="D11" s="24"/>
      <c r="E11" s="24"/>
      <c r="F11" s="24"/>
    </row>
    <row r="12" customFormat="false" ht="32.25" hidden="false" customHeight="true" outlineLevel="0" collapsed="false">
      <c r="A12" s="20" t="s">
        <v>26</v>
      </c>
      <c r="B12" s="20"/>
      <c r="C12" s="20"/>
      <c r="D12" s="20"/>
      <c r="E12" s="20"/>
      <c r="F12" s="20"/>
    </row>
    <row r="14" s="15" customFormat="true" ht="52.8" hidden="false" customHeight="false" outlineLevel="0" collapsed="false">
      <c r="A14" s="3" t="s">
        <v>1</v>
      </c>
      <c r="B14" s="3" t="s">
        <v>8</v>
      </c>
      <c r="C14" s="3" t="s">
        <v>23</v>
      </c>
      <c r="D14" s="3" t="s">
        <v>4</v>
      </c>
      <c r="E14" s="3" t="s">
        <v>24</v>
      </c>
      <c r="F14" s="3" t="s">
        <v>25</v>
      </c>
    </row>
    <row r="15" customFormat="false" ht="18" hidden="false" customHeight="false" outlineLevel="0" collapsed="false">
      <c r="A15" s="5" t="s">
        <v>9</v>
      </c>
      <c r="B15" s="8" t="n">
        <f aca="false">выравнивание!H15</f>
        <v>2447.1</v>
      </c>
      <c r="C15" s="21" t="n">
        <v>26575.9</v>
      </c>
      <c r="D15" s="8" t="n">
        <f aca="false">выравнивание!D15</f>
        <v>21556</v>
      </c>
      <c r="E15" s="21" t="n">
        <v>24237</v>
      </c>
      <c r="F15" s="21" t="n">
        <v>0</v>
      </c>
    </row>
    <row r="16" customFormat="false" ht="36" hidden="false" customHeight="false" outlineLevel="0" collapsed="false">
      <c r="A16" s="5" t="s">
        <v>10</v>
      </c>
      <c r="B16" s="8" t="n">
        <f aca="false">выравнивание!H16</f>
        <v>3432.7</v>
      </c>
      <c r="C16" s="21" t="n">
        <v>5554.3</v>
      </c>
      <c r="D16" s="8" t="n">
        <f aca="false">выравнивание!D16</f>
        <v>512</v>
      </c>
      <c r="E16" s="21" t="n">
        <v>571</v>
      </c>
      <c r="F16" s="21" t="n">
        <v>1395.5</v>
      </c>
    </row>
    <row r="17" customFormat="false" ht="36" hidden="false" customHeight="false" outlineLevel="0" collapsed="false">
      <c r="A17" s="5" t="s">
        <v>11</v>
      </c>
      <c r="B17" s="8" t="n">
        <f aca="false">выравнивание!H17</f>
        <v>3493.7</v>
      </c>
      <c r="C17" s="21" t="n">
        <v>7469.2</v>
      </c>
      <c r="D17" s="8" t="n">
        <f aca="false">выравнивание!D17</f>
        <v>1113</v>
      </c>
      <c r="E17" s="21" t="n">
        <v>1401</v>
      </c>
      <c r="F17" s="21" t="n">
        <v>2317.1</v>
      </c>
    </row>
    <row r="18" customFormat="false" ht="36" hidden="false" customHeight="false" outlineLevel="0" collapsed="false">
      <c r="A18" s="5" t="s">
        <v>12</v>
      </c>
      <c r="B18" s="8" t="n">
        <f aca="false">выравнивание!H18</f>
        <v>3493.7</v>
      </c>
      <c r="C18" s="21" t="n">
        <v>6535.4</v>
      </c>
      <c r="D18" s="8" t="n">
        <f aca="false">выравнивание!D18</f>
        <v>604</v>
      </c>
      <c r="E18" s="21" t="n">
        <v>676</v>
      </c>
      <c r="F18" s="21" t="n">
        <v>2365.7</v>
      </c>
    </row>
    <row r="19" customFormat="false" ht="36" hidden="false" customHeight="false" outlineLevel="0" collapsed="false">
      <c r="A19" s="5" t="s">
        <v>13</v>
      </c>
      <c r="B19" s="8" t="n">
        <f aca="false">выравнивание!H19</f>
        <v>1932</v>
      </c>
      <c r="C19" s="21" t="n">
        <v>6127.8</v>
      </c>
      <c r="D19" s="8" t="n">
        <f aca="false">выравнивание!D19</f>
        <v>2358</v>
      </c>
      <c r="E19" s="21" t="n">
        <v>1206</v>
      </c>
      <c r="F19" s="21" t="n">
        <v>2989.8</v>
      </c>
    </row>
    <row r="20" customFormat="false" ht="36" hidden="false" customHeight="false" outlineLevel="0" collapsed="false">
      <c r="A20" s="5" t="s">
        <v>14</v>
      </c>
      <c r="B20" s="8" t="n">
        <f aca="false">выравнивание!H20</f>
        <v>4149.6</v>
      </c>
      <c r="C20" s="21" t="n">
        <v>5622.9</v>
      </c>
      <c r="D20" s="8" t="n">
        <f aca="false">выравнивание!D20</f>
        <v>782</v>
      </c>
      <c r="E20" s="21" t="n">
        <v>810</v>
      </c>
      <c r="F20" s="21" t="n">
        <v>597</v>
      </c>
    </row>
    <row r="21" customFormat="false" ht="18" hidden="false" customHeight="false" outlineLevel="0" collapsed="false">
      <c r="A21" s="5" t="s">
        <v>15</v>
      </c>
      <c r="B21" s="21" t="n">
        <f aca="false">SUM(B15:B20)</f>
        <v>18948.8</v>
      </c>
      <c r="C21" s="21" t="n">
        <f aca="false">SUM(C15:C20)</f>
        <v>57885.5</v>
      </c>
      <c r="D21" s="21" t="n">
        <f aca="false">SUM(D15:D20)</f>
        <v>26925</v>
      </c>
      <c r="E21" s="21" t="n">
        <f aca="false">SUM(E15:E20)</f>
        <v>28901</v>
      </c>
      <c r="F21" s="21" t="n">
        <f aca="false">SUM(F15:F20)</f>
        <v>9665.1</v>
      </c>
    </row>
    <row r="22" customFormat="false" ht="18" hidden="false" customHeight="false" outlineLevel="0" collapsed="false">
      <c r="A22" s="23"/>
      <c r="B22" s="24"/>
      <c r="C22" s="24"/>
      <c r="D22" s="24"/>
      <c r="E22" s="24"/>
      <c r="F22" s="24"/>
    </row>
    <row r="23" customFormat="false" ht="33.75" hidden="false" customHeight="true" outlineLevel="0" collapsed="false">
      <c r="A23" s="20" t="s">
        <v>27</v>
      </c>
      <c r="B23" s="20"/>
      <c r="C23" s="20"/>
      <c r="D23" s="20"/>
      <c r="E23" s="20"/>
      <c r="F23" s="20"/>
    </row>
    <row r="25" s="15" customFormat="true" ht="52.8" hidden="false" customHeight="false" outlineLevel="0" collapsed="false">
      <c r="A25" s="3" t="s">
        <v>1</v>
      </c>
      <c r="B25" s="3" t="s">
        <v>8</v>
      </c>
      <c r="C25" s="3" t="s">
        <v>23</v>
      </c>
      <c r="D25" s="3" t="s">
        <v>4</v>
      </c>
      <c r="E25" s="3" t="s">
        <v>24</v>
      </c>
      <c r="F25" s="3" t="s">
        <v>25</v>
      </c>
    </row>
    <row r="26" customFormat="false" ht="18" hidden="false" customHeight="false" outlineLevel="0" collapsed="false">
      <c r="A26" s="5" t="s">
        <v>9</v>
      </c>
      <c r="B26" s="8" t="n">
        <f aca="false">выравнивание!H26</f>
        <v>2549.1</v>
      </c>
      <c r="C26" s="21" t="n">
        <v>27281.9</v>
      </c>
      <c r="D26" s="8" t="n">
        <f aca="false">выравнивание!D26</f>
        <v>22267</v>
      </c>
      <c r="E26" s="21" t="n">
        <v>24943</v>
      </c>
      <c r="F26" s="21" t="n">
        <v>0</v>
      </c>
    </row>
    <row r="27" customFormat="false" ht="36" hidden="false" customHeight="false" outlineLevel="0" collapsed="false">
      <c r="A27" s="5" t="s">
        <v>10</v>
      </c>
      <c r="B27" s="8" t="n">
        <f aca="false">выравнивание!H27</f>
        <v>3379.4</v>
      </c>
      <c r="C27" s="21" t="n">
        <v>5564.3</v>
      </c>
      <c r="D27" s="8" t="n">
        <f aca="false">выравнивание!D27</f>
        <v>522</v>
      </c>
      <c r="E27" s="21" t="n">
        <v>581</v>
      </c>
      <c r="F27" s="21" t="n">
        <v>1443.5</v>
      </c>
    </row>
    <row r="28" customFormat="false" ht="36" hidden="false" customHeight="false" outlineLevel="0" collapsed="false">
      <c r="A28" s="5" t="s">
        <v>11</v>
      </c>
      <c r="B28" s="8" t="n">
        <f aca="false">выравнивание!H28</f>
        <v>3409.1</v>
      </c>
      <c r="C28" s="21" t="n">
        <v>7509.2</v>
      </c>
      <c r="D28" s="8" t="n">
        <f aca="false">выравнивание!D28</f>
        <v>1147</v>
      </c>
      <c r="E28" s="21" t="n">
        <v>1441</v>
      </c>
      <c r="F28" s="21" t="n">
        <v>2393.2</v>
      </c>
    </row>
    <row r="29" customFormat="false" ht="36" hidden="false" customHeight="false" outlineLevel="0" collapsed="false">
      <c r="A29" s="5" t="s">
        <v>12</v>
      </c>
      <c r="B29" s="8" t="n">
        <f aca="false">выравнивание!H29</f>
        <v>3432.8</v>
      </c>
      <c r="C29" s="21" t="n">
        <v>6550.4</v>
      </c>
      <c r="D29" s="8" t="n">
        <f aca="false">выравнивание!D29</f>
        <v>620</v>
      </c>
      <c r="E29" s="21" t="n">
        <v>691</v>
      </c>
      <c r="F29" s="21" t="n">
        <v>2426.6</v>
      </c>
    </row>
    <row r="30" customFormat="false" ht="36" hidden="false" customHeight="false" outlineLevel="0" collapsed="false">
      <c r="A30" s="5" t="s">
        <v>13</v>
      </c>
      <c r="B30" s="8" t="n">
        <f aca="false">выравнивание!H30</f>
        <v>1872.9</v>
      </c>
      <c r="C30" s="21" t="n">
        <v>6142.8</v>
      </c>
      <c r="D30" s="8" t="n">
        <f aca="false">выравнивание!D30</f>
        <v>2370</v>
      </c>
      <c r="E30" s="21" t="n">
        <v>1221</v>
      </c>
      <c r="F30" s="21" t="n">
        <v>3048.9</v>
      </c>
    </row>
    <row r="31" customFormat="false" ht="36" hidden="false" customHeight="false" outlineLevel="0" collapsed="false">
      <c r="A31" s="5" t="s">
        <v>14</v>
      </c>
      <c r="B31" s="8" t="n">
        <f aca="false">выравнивание!H31</f>
        <v>4077.5</v>
      </c>
      <c r="C31" s="21" t="n">
        <v>5642.9</v>
      </c>
      <c r="D31" s="8" t="n">
        <f aca="false">выравнивание!D31</f>
        <v>800</v>
      </c>
      <c r="E31" s="21" t="n">
        <v>830</v>
      </c>
      <c r="F31" s="21" t="n">
        <v>661.9</v>
      </c>
    </row>
    <row r="32" customFormat="false" ht="18" hidden="false" customHeight="false" outlineLevel="0" collapsed="false">
      <c r="A32" s="5" t="s">
        <v>15</v>
      </c>
      <c r="B32" s="21" t="n">
        <f aca="false">SUM(B26:B31)</f>
        <v>18720.8</v>
      </c>
      <c r="C32" s="21" t="n">
        <f aca="false">SUM(C26:C31)</f>
        <v>58691.5</v>
      </c>
      <c r="D32" s="21" t="n">
        <f aca="false">SUM(D26:D31)</f>
        <v>27726</v>
      </c>
      <c r="E32" s="21" t="n">
        <f aca="false">SUM(E26:E31)</f>
        <v>29707</v>
      </c>
      <c r="F32" s="21" t="n">
        <f aca="false">SUM(F26:F31)</f>
        <v>9974.1</v>
      </c>
    </row>
    <row r="33" customFormat="false" ht="18" hidden="false" customHeight="false" outlineLevel="0" collapsed="false">
      <c r="A33" s="23"/>
      <c r="B33" s="24"/>
      <c r="C33" s="24"/>
      <c r="D33" s="24"/>
      <c r="E33" s="24"/>
      <c r="F33" s="24"/>
    </row>
    <row r="34" s="19" customFormat="true" ht="39" hidden="false" customHeight="true" outlineLevel="0" collapsed="false">
      <c r="A34" s="18" t="s">
        <v>28</v>
      </c>
      <c r="B34" s="18"/>
      <c r="C34" s="18"/>
      <c r="D34" s="18"/>
      <c r="E34" s="18"/>
      <c r="F34" s="19" t="s">
        <v>20</v>
      </c>
    </row>
    <row r="37" customFormat="false" ht="13.2" hidden="false" customHeight="false" outlineLevel="0" collapsed="false">
      <c r="A37" s="1" t="s">
        <v>21</v>
      </c>
    </row>
  </sheetData>
  <mergeCells count="4">
    <mergeCell ref="A1:F1"/>
    <mergeCell ref="A12:F12"/>
    <mergeCell ref="A23:F23"/>
    <mergeCell ref="A34:E34"/>
  </mergeCells>
  <printOptions headings="false" gridLines="false" gridLinesSet="true" horizontalCentered="false" verticalCentered="false"/>
  <pageMargins left="0.959722222222222" right="0.157638888888889" top="0.511805555555556" bottom="0.51180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4" activeCellId="0" sqref="A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" width="12.99"/>
    <col collapsed="false" customWidth="true" hidden="false" outlineLevel="0" max="3" min="3" style="1" width="14.33"/>
    <col collapsed="false" customWidth="true" hidden="false" outlineLevel="0" max="7" min="4" style="1" width="16.88"/>
    <col collapsed="false" customWidth="true" hidden="false" outlineLevel="0" max="8" min="8" style="1" width="12.1"/>
    <col collapsed="false" customWidth="false" hidden="false" outlineLevel="0" max="257" min="9" style="1" width="9.1"/>
  </cols>
  <sheetData>
    <row r="1" s="2" customFormat="true" ht="65.25" hidden="false" customHeight="true" outlineLevel="0" collapsed="false">
      <c r="A1" s="20" t="s">
        <v>29</v>
      </c>
      <c r="B1" s="20"/>
      <c r="C1" s="20"/>
      <c r="D1" s="20"/>
      <c r="E1" s="20"/>
      <c r="F1" s="20"/>
      <c r="G1" s="20"/>
      <c r="H1" s="20"/>
    </row>
    <row r="3" s="4" customFormat="true" ht="33.6" hidden="false" customHeight="true" outlineLevel="0" collapsed="false">
      <c r="A3" s="3" t="s">
        <v>1</v>
      </c>
      <c r="B3" s="3" t="s">
        <v>30</v>
      </c>
      <c r="C3" s="3"/>
      <c r="D3" s="3" t="s">
        <v>31</v>
      </c>
      <c r="E3" s="3"/>
      <c r="F3" s="3"/>
      <c r="G3" s="3"/>
      <c r="H3" s="3"/>
    </row>
    <row r="4" s="27" customFormat="true" ht="124.8" hidden="false" customHeight="true" outlineLevel="0" collapsed="false">
      <c r="A4" s="3"/>
      <c r="B4" s="25" t="s">
        <v>32</v>
      </c>
      <c r="C4" s="25" t="s">
        <v>33</v>
      </c>
      <c r="D4" s="25" t="s">
        <v>34</v>
      </c>
      <c r="E4" s="25" t="s">
        <v>35</v>
      </c>
      <c r="F4" s="25" t="s">
        <v>36</v>
      </c>
      <c r="G4" s="25" t="s">
        <v>37</v>
      </c>
      <c r="H4" s="26" t="s">
        <v>38</v>
      </c>
    </row>
    <row r="5" customFormat="false" ht="34.5" hidden="false" customHeight="true" outlineLevel="0" collapsed="false">
      <c r="A5" s="5" t="s">
        <v>9</v>
      </c>
      <c r="B5" s="28" t="n">
        <v>0</v>
      </c>
      <c r="C5" s="29" t="n">
        <v>0</v>
      </c>
      <c r="D5" s="29" t="n">
        <v>0</v>
      </c>
      <c r="E5" s="29" t="n">
        <v>0</v>
      </c>
      <c r="F5" s="29" t="n">
        <v>65.9</v>
      </c>
      <c r="G5" s="29" t="n">
        <v>511.6</v>
      </c>
      <c r="H5" s="21" t="n">
        <f aca="false">SUM(D5:G5)</f>
        <v>577.5</v>
      </c>
    </row>
    <row r="6" customFormat="false" ht="36" hidden="false" customHeight="false" outlineLevel="0" collapsed="false">
      <c r="A6" s="5" t="s">
        <v>10</v>
      </c>
      <c r="B6" s="28" t="n">
        <v>3.04</v>
      </c>
      <c r="C6" s="29" t="n">
        <v>2</v>
      </c>
      <c r="D6" s="29" t="n">
        <v>317.9</v>
      </c>
      <c r="E6" s="29" t="n">
        <v>292.1</v>
      </c>
      <c r="F6" s="29" t="n">
        <v>424.2</v>
      </c>
      <c r="G6" s="29" t="n">
        <v>0</v>
      </c>
      <c r="H6" s="21" t="n">
        <f aca="false">SUM(D6:G6)</f>
        <v>1034.2</v>
      </c>
    </row>
    <row r="7" customFormat="false" ht="36" hidden="false" customHeight="false" outlineLevel="0" collapsed="false">
      <c r="A7" s="5" t="s">
        <v>11</v>
      </c>
      <c r="B7" s="28" t="n">
        <v>5.85</v>
      </c>
      <c r="C7" s="29" t="n">
        <v>2.75</v>
      </c>
      <c r="D7" s="29" t="n">
        <v>611.7</v>
      </c>
      <c r="E7" s="29" t="n">
        <v>401.7</v>
      </c>
      <c r="F7" s="29" t="n">
        <v>637.2</v>
      </c>
      <c r="G7" s="29" t="n">
        <v>0</v>
      </c>
      <c r="H7" s="21" t="n">
        <f aca="false">SUM(D7:G7)</f>
        <v>1650.6</v>
      </c>
    </row>
    <row r="8" customFormat="false" ht="36" hidden="false" customHeight="false" outlineLevel="0" collapsed="false">
      <c r="A8" s="5" t="s">
        <v>12</v>
      </c>
      <c r="B8" s="28" t="n">
        <v>7.4</v>
      </c>
      <c r="C8" s="29" t="n">
        <v>1.5</v>
      </c>
      <c r="D8" s="29" t="n">
        <v>773.8</v>
      </c>
      <c r="E8" s="29" t="n">
        <v>219.1</v>
      </c>
      <c r="F8" s="29" t="n">
        <v>531</v>
      </c>
      <c r="G8" s="29" t="n">
        <v>0</v>
      </c>
      <c r="H8" s="21" t="n">
        <f aca="false">SUM(D8:G8)</f>
        <v>1523.9</v>
      </c>
    </row>
    <row r="9" customFormat="false" ht="36" hidden="false" customHeight="false" outlineLevel="0" collapsed="false">
      <c r="A9" s="5" t="s">
        <v>13</v>
      </c>
      <c r="B9" s="28" t="n">
        <v>4.8</v>
      </c>
      <c r="C9" s="29" t="n">
        <v>2.25</v>
      </c>
      <c r="D9" s="29" t="n">
        <v>502</v>
      </c>
      <c r="E9" s="29" t="n">
        <v>328.6</v>
      </c>
      <c r="F9" s="29" t="n">
        <v>637.2</v>
      </c>
      <c r="G9" s="29" t="n">
        <v>0</v>
      </c>
      <c r="H9" s="21" t="n">
        <f aca="false">SUM(D9:G9)</f>
        <v>1467.8</v>
      </c>
    </row>
    <row r="10" customFormat="false" ht="36" hidden="false" customHeight="false" outlineLevel="0" collapsed="false">
      <c r="A10" s="5" t="s">
        <v>14</v>
      </c>
      <c r="B10" s="28" t="n">
        <v>3.65</v>
      </c>
      <c r="C10" s="29" t="n">
        <v>2</v>
      </c>
      <c r="D10" s="29" t="n">
        <v>381.7</v>
      </c>
      <c r="E10" s="29" t="n">
        <v>292.1</v>
      </c>
      <c r="F10" s="29" t="n">
        <v>530</v>
      </c>
      <c r="G10" s="29" t="n">
        <v>0</v>
      </c>
      <c r="H10" s="21" t="n">
        <f aca="false">SUM(D10:G10)</f>
        <v>1203.8</v>
      </c>
    </row>
    <row r="11" customFormat="false" ht="18" hidden="false" customHeight="false" outlineLevel="0" collapsed="false">
      <c r="A11" s="5" t="s">
        <v>15</v>
      </c>
      <c r="B11" s="29" t="n">
        <f aca="false">SUM(B5:B10)</f>
        <v>24.74</v>
      </c>
      <c r="C11" s="29" t="n">
        <f aca="false">SUM(C5:C10)</f>
        <v>10.5</v>
      </c>
      <c r="D11" s="29" t="n">
        <f aca="false">SUM(D5:D10)</f>
        <v>2587.1</v>
      </c>
      <c r="E11" s="29" t="n">
        <f aca="false">SUM(E5:E10)</f>
        <v>1533.6</v>
      </c>
      <c r="F11" s="29" t="n">
        <f aca="false">SUM(F5:F10)</f>
        <v>2825.5</v>
      </c>
      <c r="G11" s="29" t="n">
        <f aca="false">SUM(G5:G10)</f>
        <v>511.6</v>
      </c>
      <c r="H11" s="21" t="n">
        <f aca="false">SUM(H5:H10)</f>
        <v>7457.8</v>
      </c>
    </row>
    <row r="12" customFormat="false" ht="18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</row>
    <row r="13" s="19" customFormat="true" ht="37.2" hidden="false" customHeight="true" outlineLevel="0" collapsed="false">
      <c r="A13" s="18" t="s">
        <v>39</v>
      </c>
      <c r="B13" s="18"/>
      <c r="C13" s="18"/>
      <c r="D13" s="18"/>
      <c r="E13" s="18"/>
      <c r="F13" s="30"/>
      <c r="G13" s="13" t="s">
        <v>20</v>
      </c>
      <c r="H13" s="13"/>
    </row>
    <row r="14" customFormat="false" ht="13.2" hidden="false" customHeight="false" outlineLevel="0" collapsed="false">
      <c r="A14" s="1" t="s">
        <v>21</v>
      </c>
    </row>
  </sheetData>
  <mergeCells count="6">
    <mergeCell ref="A1:H1"/>
    <mergeCell ref="A3:A4"/>
    <mergeCell ref="B3:C3"/>
    <mergeCell ref="D3:H3"/>
    <mergeCell ref="A13:E13"/>
    <mergeCell ref="G13:H13"/>
  </mergeCells>
  <printOptions headings="false" gridLines="false" gridLinesSet="true" horizontalCentered="false" verticalCentered="false"/>
  <pageMargins left="0.708333333333333" right="0.708333333333333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7:24:40Z</dcterms:created>
  <dc:creator>k48-2</dc:creator>
  <dc:description/>
  <dc:language>en-US</dc:language>
  <cp:lastModifiedBy>User</cp:lastModifiedBy>
  <cp:lastPrinted>2021-11-01T09:03:39Z</cp:lastPrinted>
  <dcterms:modified xsi:type="dcterms:W3CDTF">2021-11-08T07:44:05Z</dcterms:modified>
  <cp:revision>0</cp:revision>
  <dc:subject/>
  <dc:title/>
</cp:coreProperties>
</file>