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йон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7" uniqueCount="288">
  <si>
    <t xml:space="preserve">Приложение  к Порядку представления в Департамент финансов области реестров источников доходов бюджетов муниципальных образований области </t>
  </si>
  <si>
    <t xml:space="preserve">Реестр источников доходов бюджета Харовского муниципального района на «01» ноября 2021 года</t>
  </si>
  <si>
    <r>
      <rPr>
        <sz val="14"/>
        <rFont val="Times New Roman"/>
        <family val="1"/>
        <charset val="204"/>
      </rPr>
      <t xml:space="preserve">Единицы измерения: </t>
    </r>
    <r>
      <rPr>
        <u val="single"/>
        <sz val="14"/>
        <rFont val="Times New Roman"/>
        <family val="1"/>
        <charset val="204"/>
      </rPr>
      <t xml:space="preserve">тыс.руб.</t>
    </r>
  </si>
  <si>
    <t xml:space="preserve">Номер реестровой записи</t>
  </si>
  <si>
    <t xml:space="preserve">Идентификационный код группы источников доходов бюджета / идентификационный код источника доходов бюджета</t>
  </si>
  <si>
    <t xml:space="preserve">Наименование группы источников доходов бюджета / наименование источника дохода бюджета</t>
  </si>
  <si>
    <t xml:space="preserve">Код классификации доходов бюджета</t>
  </si>
  <si>
    <t xml:space="preserve">Наименование кода бюджетной классификации доходов бюджета</t>
  </si>
  <si>
    <t xml:space="preserve">Главный администратор доходов бюджета</t>
  </si>
  <si>
    <t xml:space="preserve">Код строки</t>
  </si>
  <si>
    <t xml:space="preserve">Нормативы распределения доходов в бюджет муниципального образования</t>
  </si>
  <si>
    <t xml:space="preserve">Текущий финансовый год</t>
  </si>
  <si>
    <t xml:space="preserve">Показатели прогноза доходов бюджета</t>
  </si>
  <si>
    <t xml:space="preserve">Код главного администратора доходов бюджета</t>
  </si>
  <si>
    <t xml:space="preserve">Код вида доходов бюджетов</t>
  </si>
  <si>
    <t xml:space="preserve">Код подвида доходов бюджетов</t>
  </si>
  <si>
    <t xml:space="preserve">Группа доходов</t>
  </si>
  <si>
    <t xml:space="preserve">Подгруппа доходов</t>
  </si>
  <si>
    <t xml:space="preserve">Статья доходов</t>
  </si>
  <si>
    <t xml:space="preserve">Подстатья доходов</t>
  </si>
  <si>
    <t xml:space="preserve">Элемент доходов</t>
  </si>
  <si>
    <t xml:space="preserve">Группа подвида доходов бюджетов</t>
  </si>
  <si>
    <t xml:space="preserve">Аналитическая группа подвида доходов бюджетов</t>
  </si>
  <si>
    <t xml:space="preserve">На текущий финансовый год</t>
  </si>
  <si>
    <t xml:space="preserve">На очередной финансовый год</t>
  </si>
  <si>
    <t xml:space="preserve">На первый год планового периода</t>
  </si>
  <si>
    <t xml:space="preserve">На второй год планового периода</t>
  </si>
  <si>
    <t xml:space="preserve">Показатели прогноза доходов в соответствии с решением о  бюджете</t>
  </si>
  <si>
    <t xml:space="preserve">Показатели поступлений по состоянию на «01» ноября 2021 года</t>
  </si>
  <si>
    <t xml:space="preserve">Оценка исполнения по состоянию на «01» января 2022 года</t>
  </si>
  <si>
    <t xml:space="preserve">НАЛОГОВЫЕ И НЕНАЛОГОВЫЕ ДОХОДЫ</t>
  </si>
  <si>
    <t xml:space="preserve">000</t>
  </si>
  <si>
    <t xml:space="preserve">00</t>
  </si>
  <si>
    <t xml:space="preserve">0000</t>
  </si>
  <si>
    <t xml:space="preserve">НАЛОГИ НА ПРИБЫЛЬ, ДОХОДЫ</t>
  </si>
  <si>
    <t xml:space="preserve">01</t>
  </si>
  <si>
    <t xml:space="preserve">Управление Федеральной налоговой службы по Вологодской области</t>
  </si>
  <si>
    <t xml:space="preserve"> </t>
  </si>
  <si>
    <t xml:space="preserve">Налог на доходы физических лиц</t>
  </si>
  <si>
    <t xml:space="preserve">1</t>
  </si>
  <si>
    <t xml:space="preserve">02</t>
  </si>
  <si>
    <t xml:space="preserve">110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4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НАЛОГИ НА ТОВАРЫ (РАБОТЫ, УСЛУГИ), РЕАЛИЗУЕМЫЕ НА ТЕРРИТОРИИ РОССИЙСКОЙ ФЕДЕРАЦИИ</t>
  </si>
  <si>
    <t xml:space="preserve">03</t>
  </si>
  <si>
    <t xml:space="preserve">Управление Федерального казначейства по Вологодской области</t>
  </si>
  <si>
    <t xml:space="preserve">Акцизы по подакцизным товарам (продукции), производимым на территории Российской Федерации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1</t>
  </si>
  <si>
    <t xml:space="preserve">0,3002</t>
  </si>
  <si>
    <t xml:space="preserve">0,3043</t>
  </si>
  <si>
    <t xml:space="preserve">0,343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1</t>
  </si>
  <si>
    <t xml:space="preserve">НАЛОГИ НА СОВОКУПНЫЙ ДОХОД</t>
  </si>
  <si>
    <t xml:space="preserve">182</t>
  </si>
  <si>
    <t xml:space="preserve">05</t>
  </si>
  <si>
    <t xml:space="preserve">Налог, взимаемый в связи с применением упрощенной системы налогообложения</t>
  </si>
  <si>
    <t xml:space="preserve">Налог, взимаемый с налогоплательщиков, выбравших в качестве объекта налогообложения доходы</t>
  </si>
  <si>
    <t xml:space="preserve">011</t>
  </si>
  <si>
    <t xml:space="preserve">012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2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22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50</t>
  </si>
  <si>
    <t xml:space="preserve">Минимальный налог, зачисляемый в бюджеты субъектов Российской Федерации (за налоговые периоды, истекшие до 1 января 2016 года)</t>
  </si>
  <si>
    <t xml:space="preserve">Единый налог на вмененный доход для отдельных видов деятельности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Единый сельскохозяйственный налог</t>
  </si>
  <si>
    <t xml:space="preserve">Налог, взимаемый в связи с применением патентной системы налогообложения</t>
  </si>
  <si>
    <t xml:space="preserve">04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ГОСУДАРСТВЕННАЯ ПОШЛИНА</t>
  </si>
  <si>
    <t xml:space="preserve">08</t>
  </si>
  <si>
    <t xml:space="preserve">Государственная пошлина</t>
  </si>
  <si>
    <t xml:space="preserve">Государственная пошлина по делам, рассматриваемым в судах общей юрисдикции, мировыми судьями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921</t>
  </si>
  <si>
    <t xml:space="preserve">07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Комитет по управлению имуществом администрации Харовского муниципального района</t>
  </si>
  <si>
    <t xml:space="preserve">150</t>
  </si>
  <si>
    <t xml:space="preserve">Государственная пошлина за выдачу разрешения на установку рекламной конструкции</t>
  </si>
  <si>
    <t xml:space="preserve">ДОХОДЫ ОТ ИСПОЛЬЗОВАНИЯ ИМУЩЕСТВА, НАХОДЯЩЕГОСЯ В ГОСУДАРСТВЕННОЙ И МУНИЦИПАЛЬНОЙ СОБСТВЕННОСТИ</t>
  </si>
  <si>
    <t xml:space="preserve">11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3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52</t>
  </si>
  <si>
    <t xml:space="preserve">035</t>
  </si>
  <si>
    <t xml:space="preserve">Администрация  Харовского муниципального района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7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075</t>
  </si>
  <si>
    <t xml:space="preserve">Платежи от государственных и муниципальных унитарных предприятий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015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9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45</t>
  </si>
  <si>
    <t xml:space="preserve">ПЛАТЕЖИ ПРИ ПОЛЬЗОВАНИИ ПРИРОДНЫМИ РЕСУРСАМИ</t>
  </si>
  <si>
    <t xml:space="preserve">048</t>
  </si>
  <si>
    <t xml:space="preserve">12</t>
  </si>
  <si>
    <t xml:space="preserve">Федеральная служба по надзору в сфере природопользования</t>
  </si>
  <si>
    <t xml:space="preserve">Плата за негативное воздействие на окружающую среду</t>
  </si>
  <si>
    <t xml:space="preserve">Плата за выбросы загрязняющих веществ в атмосферный воздух стационарными объектами</t>
  </si>
  <si>
    <t xml:space="preserve">Плата за сбросы загрязняющих веществ в водные объекты</t>
  </si>
  <si>
    <t xml:space="preserve">041</t>
  </si>
  <si>
    <t xml:space="preserve">Плата за размещение отходов производства и потребления</t>
  </si>
  <si>
    <t xml:space="preserve">042</t>
  </si>
  <si>
    <t xml:space="preserve">Плата за размещение твёрдых коммунальных отходов  </t>
  </si>
  <si>
    <t xml:space="preserve">ДОХОДЫ ОТ ОКАЗАНИЯ ПЛАТНЫХ УСЛУГ (РАБОТ) И КОМПЕНСАЦИИ ЗАТРАТ ГОСУДАРСТВА</t>
  </si>
  <si>
    <t xml:space="preserve">Доходы от оказания платных услуг (работ)</t>
  </si>
  <si>
    <t xml:space="preserve">1 </t>
  </si>
  <si>
    <t xml:space="preserve">130</t>
  </si>
  <si>
    <t xml:space="preserve">Прочие доходы от оказания платных услуг (работ)</t>
  </si>
  <si>
    <t xml:space="preserve">99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995</t>
  </si>
  <si>
    <t xml:space="preserve">Доходы от компенсации затрат государства</t>
  </si>
  <si>
    <t xml:space="preserve">Прочие доходы от компенсации затрат государства</t>
  </si>
  <si>
    <t xml:space="preserve">Прочие доходы от компенсации затрат бюджетов муниципальных районов</t>
  </si>
  <si>
    <t xml:space="preserve">ДОХОДЫ ОТ ПРОДАЖИ МАТЕРИАЛЬНЫХ И НЕМАТЕРИАЛЬНЫХ АКТИВОВ</t>
  </si>
  <si>
    <t xml:space="preserve">14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53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052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6</t>
  </si>
  <si>
    <t xml:space="preserve">430</t>
  </si>
  <si>
    <t xml:space="preserve">Доходы от продажи земельных участков, государственная собственность на которые не разграничена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25</t>
  </si>
  <si>
    <t xml:space="preserve">ШТРАФЫ, САНКЦИИ, ВОЗМЕЩЕНИЕ УЩЕРБА</t>
  </si>
  <si>
    <t xml:space="preserve">16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Административные штрафы, установленные Главой 5 Кодекса РФ об административных правонарушениях, за административные правонарушения, посягающие  на права граждан, налагаемые мировыми судьями, комиссиями по делам несовершеннолетних и защите их прав</t>
  </si>
  <si>
    <t xml:space="preserve">Департамент по обеспечению деятельности мировых судей Вологодской области</t>
  </si>
  <si>
    <t xml:space="preserve">031</t>
  </si>
  <si>
    <t xml:space="preserve">Комитет гражданской защиты  и социальной безопасности Вологодской области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60</t>
  </si>
  <si>
    <t xml:space="preserve">Административные штрафы, установленные Главой 6 Кодекса РФ об административных правонарушениях, за административные правонарушения, посягающие 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63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Административные штрафы, установленные главой 7 Кодекса РФ об административных правонарушениях, за административные правонарушения в области охраны собственности, налагаемые должностными лицами органов исполнительной власти субъектов Российской Федерации, учреждениями субъектов Российской Федерации</t>
  </si>
  <si>
    <t xml:space="preserve">073</t>
  </si>
  <si>
    <t xml:space="preserve">Административные штрафы, установленные главой 7 Кодекса РФ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    </t>
  </si>
  <si>
    <t xml:space="preserve">074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08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083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выявленные должностными лицами органов муниципального контроля</t>
  </si>
  <si>
    <t xml:space="preserve">084</t>
  </si>
  <si>
    <t xml:space="preserve">Администрация Харовского муниципального района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133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43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53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17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73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19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93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200</t>
  </si>
  <si>
    <t xml:space="preserve">Административные штафы, установленные Главой 20 Кодекса РФ об административных правонарушениях, за административные правонарушения, посягающие на общественый порядок и общественную безопасность, налагаемые мировыми судьями, комиссиями по делам несовершенноолетних и защите их прав (полиция)</t>
  </si>
  <si>
    <t xml:space="preserve">203</t>
  </si>
  <si>
    <t xml:space="preserve">Административные штафы, установленные Главой 20 Кодекса РФ об административных правонарушениях, за административные правонарушения, посягающие на общественый порядок и общественную безопасность, налагаемые мировыми судьями, комиссиями по делам несовершенноолетних и защите их прав (КДН)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Административные штрафы, установленные законами субъектов РФ об административных правонарушениях, за нарушение муниципальных правовых актов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поселения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09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района</t>
  </si>
  <si>
    <t xml:space="preserve">Платежи в целях возмещения причиненного ущерба (убытков)</t>
  </si>
  <si>
    <t xml:space="preserve">1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18</t>
  </si>
  <si>
    <t xml:space="preserve">123</t>
  </si>
  <si>
    <t xml:space="preserve">Департамент лесного комплекса Вологодской области</t>
  </si>
  <si>
    <t xml:space="preserve">188</t>
  </si>
  <si>
    <t xml:space="preserve">Министерство внутренних дел Российской Федерации</t>
  </si>
  <si>
    <t xml:space="preserve">129</t>
  </si>
  <si>
    <t xml:space="preserve">Федеральная налоговая служба</t>
  </si>
  <si>
    <t xml:space="preserve">Платежи, уплачиваемые в целях возмещения вреда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), подлежащие зачислению в бюджет муниципального образования</t>
  </si>
  <si>
    <t xml:space="preserve">ПРОЧИЕ НЕНАЛОГОВЫЕ ДОХОДЫ</t>
  </si>
  <si>
    <t xml:space="preserve">17</t>
  </si>
  <si>
    <t xml:space="preserve">Невыясненные поступления</t>
  </si>
  <si>
    <t xml:space="preserve">180</t>
  </si>
  <si>
    <t xml:space="preserve">Невыясненные поступления, зачисляемые в бюджеты Муниципальных районов</t>
  </si>
  <si>
    <t xml:space="preserve">Невыясненные поступления, зачисляемые в бюджеты муниципальных районов</t>
  </si>
  <si>
    <t xml:space="preserve">Комитет по управлению имуществом Харовского муниципального районарайона</t>
  </si>
  <si>
    <t xml:space="preserve">Прочие неналоговые доходы</t>
  </si>
  <si>
    <t xml:space="preserve">Прочие неналоговые доходы бюджетов муниципальных районов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Финансовое управление Харовского муниципального района</t>
  </si>
  <si>
    <t xml:space="preserve">Дотации бюджетам бюджетной системы Российской Федерации</t>
  </si>
  <si>
    <t xml:space="preserve">Дотации бюджетам муниципальных районов на выравнивание бюджетной обеспеченности</t>
  </si>
  <si>
    <t xml:space="preserve">Финансовое управление администрации Харовского муниципального района</t>
  </si>
  <si>
    <t xml:space="preserve">Дотации бюджетам муниципальных районов на поддержку мер по обеспечению сбалансированности  бюджетов</t>
  </si>
  <si>
    <t xml:space="preserve">Дотации бюджетам муниципальных районов на частичную компенсацию дополнительных расходов на повышение оплаты труда работников бюджетной сферы и иные цели
</t>
  </si>
  <si>
    <t xml:space="preserve">Субсидии бюджетам бюджетной системы Российской Федерации (межбюджетные субсидии)</t>
  </si>
  <si>
    <t xml:space="preserve">Субсидии бюджетам муниципальных районов на на софинансирование капитальных вложений в объекты муниципальной собственности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атажного жилищного строительства, за счет средств поступивших от государственной корпорации - Фонда содействия реформирования жилищно-коммунального хозяйства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атажного жилищного строительства, за счет средств бюджетов</t>
  </si>
  <si>
    <t xml:space="preserve">Субсидии бюджетам муниципальных районов 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Субсидии бюджетам муниципальных районов на создание (обновление)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</t>
  </si>
  <si>
    <t xml:space="preserve">Субсидии бюджетам муниципальных районов на 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Субсидии бюджетам муниципальных районов на строительство и реконструкцию (модернизацию) объектов питьевого водоснабжения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Субсидии бюджетам муниципальных районов на проведение комплексных кадастровых работ </t>
  </si>
  <si>
    <t xml:space="preserve">Субсидии бюджетам муниципальных районов на поддержку отрасли культура</t>
  </si>
  <si>
    <t xml:space="preserve">Субсидии бюджетам муниципальных районов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Прочие субсидии бюджетам муниципальных районов</t>
  </si>
  <si>
    <t xml:space="preserve">Субвенции бюджетам субъектов Российской Федерации и муниципальных образований</t>
  </si>
  <si>
    <t xml:space="preserve"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Субвенции бюджетам муниципальных районов на обеспечение жильем отдельных категорий граждан, установленных Федеральными законами от 12 января 1995 года № 5-ФЗ "О  ветеранах" и от 24 ноября 1995 года № 181-ФЗ "О социальной защите инвалидов в Российской Федерации</t>
  </si>
  <si>
    <t xml:space="preserve">Субвенции бюджетам муниципальных районов на осуществление полномочий по обеспечению жильем отдельных категорий граждан, установленных Федеральным законом от 24 ноября 1995 года N 181-ФЗ "О социальной защите инвалидов в Российской Федерации"</t>
  </si>
  <si>
    <t xml:space="preserve">Субвенции бюджетам муниципальных районов на проведение Всероссийской переписи населения 2020 года</t>
  </si>
  <si>
    <t xml:space="preserve">Единая субвенция бюджетам муниципальных районов из бюджета субъекта Российской Федерации</t>
  </si>
  <si>
    <t xml:space="preserve">Иные межбюджетные трансферты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муниципальных районов на создание виртуальных концертных залов</t>
  </si>
  <si>
    <t xml:space="preserve">Межбюджетные трансферты передаваемые бюджетам муниципальных районов на поддержку отрасли культура</t>
  </si>
  <si>
    <t xml:space="preserve">Прочие межбюджетные трансферты, передаваемые бюджетам муниципальных районов</t>
  </si>
  <si>
    <t xml:space="preserve">Безвозмездные поступления от государственных (муниципальных) организаций</t>
  </si>
  <si>
    <t xml:space="preserve">Прочие безвозмездные поступления от государственных (муниципальных) организаций в бюджеты муниципальных районов</t>
  </si>
  <si>
    <t xml:space="preserve">Безвозмездные поступления от негосударственных организаций</t>
  </si>
  <si>
    <t xml:space="preserve">Прочие безвозмездные поступления от негосударственных организаций в бюджеты муниципальных районов</t>
  </si>
  <si>
    <t xml:space="preserve">Прочие безвозмездные поступления</t>
  </si>
  <si>
    <t xml:space="preserve">Поступления от денежных пожертвований, предоставляемых физическими лицами получателям средств бюджетов муниципальных районов</t>
  </si>
  <si>
    <t xml:space="preserve">ДОХОДЫ БЮДЖЕТОВ БЮДЖЕТНОЙ СИСТЕМЫ РФ ОТ ВОЗВРАТА ОСТАТКОВ СУБСИДИЙ, СУБВЕНЦИЙ И ИНЫХ МЕЖБЮДЖЕТНЫХ ТРАНСФЕРТОВ. ИМЕЮЩИХ ЦЕЛЕВОЕ НАЗНАЧЕНИЕ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&quot;###,##0.00"/>
    <numFmt numFmtId="166" formatCode="@"/>
    <numFmt numFmtId="167" formatCode="#,##0.0"/>
    <numFmt numFmtId="168" formatCode="0.00"/>
    <numFmt numFmtId="169" formatCode="000"/>
    <numFmt numFmtId="170" formatCode="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u val="single"/>
      <sz val="7.5"/>
      <color rgb="FF0000FF"/>
      <name val="Arial Cyr"/>
      <family val="0"/>
      <charset val="204"/>
    </font>
    <font>
      <u val="single"/>
      <sz val="7.5"/>
      <color rgb="FF0000FF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2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consultantplus://offline/ref=DE590F3D2C0352C3A2B73712F4B5DFE535992F63ACA9CA780052537A9BAAAD4B3FA81B3FEBAB7B46B598D30EB9dAHFG" TargetMode="External"/><Relationship Id="rId2" Type="http://schemas.openxmlformats.org/officeDocument/2006/relationships/hyperlink" Target="consultantplus://offline/ref=DE590F3D2C0352C3A2B73712F4B5DFE535992F63ACA9CA780052537A9BAAAD4B3FA81B3FEBAB7B46B598D30EB9dAHFG" TargetMode="External"/><Relationship Id="rId3" Type="http://schemas.openxmlformats.org/officeDocument/2006/relationships/hyperlink" Target="consultantplus://offline/ref=DE590F3D2C0352C3A2B73712F4B5DFE535992F63ACA9CA780052537A9BAAAD4B2DA84333E9AA6440B18D855FFCF3D9A5FC149A5F561A29DFdAH5G" TargetMode="External"/><Relationship Id="rId4" Type="http://schemas.openxmlformats.org/officeDocument/2006/relationships/hyperlink" Target="consultantplus://offline/ref=DE590F3D2C0352C3A2B73712F4B5DFE535992F63ACA9CA780052537A9BAAAD4B2DA84333E9AA6440B18D855FFCF3D9A5FC149A5F561A29DFdAH5G" TargetMode="External"/><Relationship Id="rId5" Type="http://schemas.openxmlformats.org/officeDocument/2006/relationships/hyperlink" Target="consultantplus://offline/ref=DE590F3D2C0352C3A2B73712F4B5DFE535992F63ACA9CA780052537A9BAAAD4B2DA84333E9AA6645B38D855FFCF3D9A5FC149A5F561A29DFdAH5G" TargetMode="External"/><Relationship Id="rId6" Type="http://schemas.openxmlformats.org/officeDocument/2006/relationships/hyperlink" Target="consultantplus://offline/ref=DE590F3D2C0352C3A2B73712F4B5DFE535992F63ACA9CA780052537A9BAAAD4B2DA84333E9AA6645B38D855FFCF3D9A5FC149A5F561A29DFdAH5G" TargetMode="External"/><Relationship Id="rId7" Type="http://schemas.openxmlformats.org/officeDocument/2006/relationships/hyperlink" Target="consultantplus://offline/ref=DE590F3D2C0352C3A2B73712F4B5DFE535992F63ACA9CA780052537A9BAAAD4B2DA84333E9AA6640B38D855FFCF3D9A5FC149A5F561A29DFdAH5G" TargetMode="External"/><Relationship Id="rId8" Type="http://schemas.openxmlformats.org/officeDocument/2006/relationships/hyperlink" Target="consultantplus://offline/ref=DE590F3D2C0352C3A2B73712F4B5DFE535992F63ACA9CA780052537A9BAAAD4B2DA84333E9AA6640B38D855FFCF3D9A5FC149A5F561A29DFdAH5G" TargetMode="External"/><Relationship Id="rId9" Type="http://schemas.openxmlformats.org/officeDocument/2006/relationships/hyperlink" Target="consultantplus://offline/ref=2E33FECC8AA8997D31BB3700592D6C30D51C4084E048F7577619001A41E34C81C256F9FC28BBEDA4EA9D32FFE8D0766AF90D6F8477FE25DClAM0I" TargetMode="External"/><Relationship Id="rId10" Type="http://schemas.openxmlformats.org/officeDocument/2006/relationships/hyperlink" Target="consultantplus://offline/ref=2E33FECC8AA8997D31BB3700592D6C30D51C4084E048F7577619001A41E34C81C256F9FC28BBEDA4EA9D32FFE8D0766AF90D6F8477FE25DClAM0I" TargetMode="External"/><Relationship Id="rId11" Type="http://schemas.openxmlformats.org/officeDocument/2006/relationships/hyperlink" Target="consultantplus://offline/ref=2E33FECC8AA8997D31BB3700592D6C30D51C4084E048F7577619001A41E34C81C256F9FC28BBEDA4EA9D32FFE8D0766AF90D6F8477FE25DClAM0I" TargetMode="External"/><Relationship Id="rId12" Type="http://schemas.openxmlformats.org/officeDocument/2006/relationships/hyperlink" Target="consultantplus://offline/ref=2E33FECC8AA8997D31BB3700592D6C30D51C4084E048F7577619001A41E34C81C256F9FC28BBEDA4EA9D32FFE8D0766AF90D6F8477FE25DClAM0I" TargetMode="External"/><Relationship Id="rId13" Type="http://schemas.openxmlformats.org/officeDocument/2006/relationships/hyperlink" Target="consultantplus://offline/ref=779A1F9CED6212D9AD8282C7BF1BB0EACD1264F4F58FD6A63F123D7BF74FA5C900F0DC969DE092BD5B0DBE77F7E0CB6DFD0276DB687DD8ABT8k2G" TargetMode="External"/><Relationship Id="rId14" Type="http://schemas.openxmlformats.org/officeDocument/2006/relationships/hyperlink" Target="consultantplus://offline/ref=779A1F9CED6212D9AD8282C7BF1BB0EACD1264F4F58FD6A63F123D7BF74FA5C900F0DC969DE092BD5B0DBE77F7E0CB6DFD0276DB687DD8ABT8k2G" TargetMode="External"/><Relationship Id="rId15" Type="http://schemas.openxmlformats.org/officeDocument/2006/relationships/hyperlink" Target="consultantplus://offline/ref=2E33FECC8AA8997D31BB3700592D6C30D51C4084E048F7577619001A41E34C81C256F9FC28BEEEA9E89D32FFE8D0766AF90D6F8477FE25DClAM0I" TargetMode="External"/><Relationship Id="rId16" Type="http://schemas.openxmlformats.org/officeDocument/2006/relationships/hyperlink" Target="consultantplus://offline/ref=2E33FECC8AA8997D31BB3700592D6C30D51C4084E048F7577619001A41E34C81C256F9FC28BEEEA9E89D32FFE8D0766AF90D6F8477FE25DClAM0I" TargetMode="External"/><Relationship Id="rId17" Type="http://schemas.openxmlformats.org/officeDocument/2006/relationships/hyperlink" Target="consultantplus://offline/ref=2E33FECC8AA8997D31BB3700592D6C30D51C4084E048F7577619001A41E34C81C256F9FC28BEEEA9E89D32FFE8D0766AF90D6F8477FE25DClAM0I" TargetMode="External"/><Relationship Id="rId18" Type="http://schemas.openxmlformats.org/officeDocument/2006/relationships/hyperlink" Target="consultantplus://offline/ref=2E33FECC8AA8997D31BB3700592D6C30D51C4084E048F7577619001A41E34C81C256F9FC28BEEEA9E89D32FFE8D0766AF90D6F8477FE25DClAM0I" TargetMode="External"/><Relationship Id="rId19" Type="http://schemas.openxmlformats.org/officeDocument/2006/relationships/hyperlink" Target="consultantplus://offline/ref=2E33FECC8AA8997D31BB3700592D6C30D51C4084E048F7577619001A41E34C81C256F9F82AB6E7ABBEC722FBA1857F74FD10718569FEl2M5I" TargetMode="External"/><Relationship Id="rId20" Type="http://schemas.openxmlformats.org/officeDocument/2006/relationships/hyperlink" Target="consultantplus://offline/ref=2E33FECC8AA8997D31BB3700592D6C30D51C4084E048F7577619001A41E34C81C256F9F82AB6E7ABBEC722FBA1857F74FD10718569FEl2M5I" TargetMode="External"/><Relationship Id="rId21" Type="http://schemas.openxmlformats.org/officeDocument/2006/relationships/hyperlink" Target="consultantplus://offline/ref=2E33FECC8AA8997D31BB3700592D6C30D51C4084E048F7577619001A41E34C81C256F9F82AB6E7ABBEC722FBA1857F74FD10718569FEl2M5I" TargetMode="External"/><Relationship Id="rId22" Type="http://schemas.openxmlformats.org/officeDocument/2006/relationships/hyperlink" Target="consultantplus://offline/ref=2E33FECC8AA8997D31BB3700592D6C30D51C4084E048F7577619001A41E34C81C256F9F82AB6E7ABBEC722FBA1857F74FD10718569FEl2M5I" TargetMode="External"/><Relationship Id="rId23" Type="http://schemas.openxmlformats.org/officeDocument/2006/relationships/hyperlink" Target="consultantplus://offline/ref=2E33FECC8AA8997D31BB3700592D6C30D51C4084E048F7577619001A41E34C81C256F9FC2CB9EFABBEC722FBA1857F74FD10718569FEl2M5I" TargetMode="External"/><Relationship Id="rId24" Type="http://schemas.openxmlformats.org/officeDocument/2006/relationships/hyperlink" Target="consultantplus://offline/ref=2E33FECC8AA8997D31BB3700592D6C30D51C4084E048F7577619001A41E34C81C256F9FC2CB9EFABBEC722FBA1857F74FD10718569FEl2M5I" TargetMode="External"/><Relationship Id="rId25" Type="http://schemas.openxmlformats.org/officeDocument/2006/relationships/hyperlink" Target="consultantplus://offline/ref=2E33FECC8AA8997D31BB3700592D6C30D51C4084E048F7577619001A41E34C81C256F9FC28BEEAA8EC9D32FFE8D0766AF90D6F8477FE25DClAM0I" TargetMode="External"/><Relationship Id="rId26" Type="http://schemas.openxmlformats.org/officeDocument/2006/relationships/hyperlink" Target="consultantplus://offline/ref=2E33FECC8AA8997D31BB3700592D6C30D51C4084E048F7577619001A41E34C81C256F9FC28BEEAA8EC9D32FFE8D0766AF90D6F8477FE25DClAM0I" TargetMode="External"/><Relationship Id="rId27" Type="http://schemas.openxmlformats.org/officeDocument/2006/relationships/hyperlink" Target="consultantplus://offline/ref=2E33FECC8AA8997D31BB3700592D6C30D51C4084E048F7577619001A41E34C81C256F9FC28BEEAA8EC9D32FFE8D0766AF90D6F8477FE25DClAM0I" TargetMode="External"/><Relationship Id="rId28" Type="http://schemas.openxmlformats.org/officeDocument/2006/relationships/hyperlink" Target="consultantplus://offline/ref=2E33FECC8AA8997D31BB3700592D6C30D51C4084E048F7577619001A41E34C81C256F9FC28BEEAA8EC9D32FFE8D0766AF90D6F8477FE25DClAM0I" TargetMode="External"/><Relationship Id="rId29" Type="http://schemas.openxmlformats.org/officeDocument/2006/relationships/hyperlink" Target="consultantplus://offline/ref=2E33FECC8AA8997D31BB3700592D6C30D51C4084E048F7577619001A41E34C81C256F9FC28BEEBA9EF9D32FFE8D0766AF90D6F8477FE25DClAM0I" TargetMode="External"/><Relationship Id="rId30" Type="http://schemas.openxmlformats.org/officeDocument/2006/relationships/hyperlink" Target="consultantplus://offline/ref=2E33FECC8AA8997D31BB3700592D6C30D51C4084E048F7577619001A41E34C81C256F9FC28BEEBA9EF9D32FFE8D0766AF90D6F8477FE25DClAM0I" TargetMode="External"/><Relationship Id="rId31" Type="http://schemas.openxmlformats.org/officeDocument/2006/relationships/hyperlink" Target="consultantplus://offline/ref=2E33FECC8AA8997D31BB3700592D6C30D51C4084E048F7577619001A41E34C81C256F9FC28BEEBA9EF9D32FFE8D0766AF90D6F8477FE25DClAM0I" TargetMode="External"/><Relationship Id="rId32" Type="http://schemas.openxmlformats.org/officeDocument/2006/relationships/hyperlink" Target="consultantplus://offline/ref=2E33FECC8AA8997D31BB3700592D6C30D51C4084E048F7577619001A41E34C81C256F9FC28BEEBA9EF9D32FFE8D0766AF90D6F8477FE25DClAM0I" TargetMode="External"/><Relationship Id="rId33" Type="http://schemas.openxmlformats.org/officeDocument/2006/relationships/hyperlink" Target="consultantplus://offline/ref=2E33FECC8AA8997D31BB3700592D6C30D51C4084E048F7577619001A41E34C81C256F9FC28BEEBA9EF9D32FFE8D0766AF90D6F8477FE25DClAM0I" TargetMode="External"/><Relationship Id="rId34" Type="http://schemas.openxmlformats.org/officeDocument/2006/relationships/hyperlink" Target="consultantplus://offline/ref=2E33FECC8AA8997D31BB3700592D6C30D51C4084E048F7577619001A41E34C81C256F9FC28BEEBA9EF9D32FFE8D0766AF90D6F8477FE25DClAM0I" TargetMode="External"/><Relationship Id="rId35" Type="http://schemas.openxmlformats.org/officeDocument/2006/relationships/hyperlink" Target="consultantplus://offline/ref=DE590F3D2C0352C3A2B73712F4B5DFE535992F63ACA9CA780052537A9BAAAD4B2DA84333E9AB634EB68D855FFCF3D9A5FC149A5F561A29DFdAH5G" TargetMode="External"/><Relationship Id="rId36" Type="http://schemas.openxmlformats.org/officeDocument/2006/relationships/hyperlink" Target="consultantplus://offline/ref=DE590F3D2C0352C3A2B73712F4B5DFE535992F63ACA9CA780052537A9BAAAD4B2DA84333E9AB634EB68D855FFCF3D9A5FC149A5F561A29DFdAH5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77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pane xSplit="0" ySplit="8" topLeftCell="A173" activePane="bottomLeft" state="frozen"/>
      <selection pane="topLeft" activeCell="B1" activeCellId="0" sqref="B1"/>
      <selection pane="bottomLeft" activeCell="S177" activeCellId="0" sqref="S177:X177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6.32"/>
    <col collapsed="false" customWidth="false" hidden="false" outlineLevel="0" max="2" min="2" style="1" width="9.1"/>
    <col collapsed="false" customWidth="true" hidden="false" outlineLevel="0" max="3" min="3" style="1" width="32.33"/>
    <col collapsed="false" customWidth="false" hidden="false" outlineLevel="0" max="4" min="4" style="1" width="9.1"/>
    <col collapsed="false" customWidth="true" hidden="false" outlineLevel="0" max="5" min="5" style="1" width="7.43"/>
    <col collapsed="false" customWidth="true" hidden="false" outlineLevel="0" max="6" min="6" style="1" width="7.55"/>
    <col collapsed="false" customWidth="true" hidden="false" outlineLevel="0" max="7" min="7" style="1" width="7.99"/>
    <col collapsed="false" customWidth="true" hidden="false" outlineLevel="0" max="8" min="8" style="1" width="8.43"/>
    <col collapsed="false" customWidth="true" hidden="false" outlineLevel="0" max="9" min="9" style="1" width="6.87"/>
    <col collapsed="false" customWidth="false" hidden="false" outlineLevel="0" max="11" min="10" style="1" width="9.1"/>
    <col collapsed="false" customWidth="true" hidden="false" outlineLevel="0" max="12" min="12" style="1" width="33.55"/>
    <col collapsed="false" customWidth="true" hidden="false" outlineLevel="0" max="13" min="13" style="1" width="23.33"/>
    <col collapsed="false" customWidth="true" hidden="false" outlineLevel="0" max="14" min="14" style="1" width="4.99"/>
    <col collapsed="false" customWidth="false" hidden="false" outlineLevel="0" max="16" min="15" style="1" width="9.1"/>
    <col collapsed="false" customWidth="true" hidden="false" outlineLevel="0" max="17" min="17" style="1" width="9.55"/>
    <col collapsed="false" customWidth="true" hidden="false" outlineLevel="0" max="18" min="18" style="1" width="8.33"/>
    <col collapsed="false" customWidth="true" hidden="false" outlineLevel="0" max="19" min="19" style="2" width="13.33"/>
    <col collapsed="false" customWidth="true" hidden="false" outlineLevel="0" max="20" min="20" style="2" width="10.99"/>
    <col collapsed="false" customWidth="true" hidden="false" outlineLevel="0" max="22" min="21" style="2" width="10.66"/>
    <col collapsed="false" customWidth="true" hidden="false" outlineLevel="0" max="24" min="23" style="2" width="11.32"/>
    <col collapsed="false" customWidth="false" hidden="false" outlineLevel="0" max="257" min="25" style="1" width="9.1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s="6" customFormat="true" ht="17.4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customFormat="false" ht="18" hidden="false" customHeight="false" outlineLevel="0" collapsed="false">
      <c r="A3" s="7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</row>
    <row r="4" customFormat="false" ht="13.8" hidden="false" customHeight="false" outlineLevel="0" collapsed="false">
      <c r="A4" s="9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</row>
    <row r="5" s="13" customFormat="true" ht="36.75" hidden="false" customHeight="true" outlineLevel="0" collapsed="false">
      <c r="A5" s="10" t="s">
        <v>3</v>
      </c>
      <c r="B5" s="10" t="s">
        <v>4</v>
      </c>
      <c r="C5" s="10" t="s">
        <v>5</v>
      </c>
      <c r="D5" s="11" t="s">
        <v>6</v>
      </c>
      <c r="E5" s="11"/>
      <c r="F5" s="11"/>
      <c r="G5" s="11"/>
      <c r="H5" s="11"/>
      <c r="I5" s="11"/>
      <c r="J5" s="11"/>
      <c r="K5" s="11"/>
      <c r="L5" s="10" t="s">
        <v>7</v>
      </c>
      <c r="M5" s="10" t="s">
        <v>8</v>
      </c>
      <c r="N5" s="10" t="s">
        <v>9</v>
      </c>
      <c r="O5" s="11" t="s">
        <v>10</v>
      </c>
      <c r="P5" s="11"/>
      <c r="Q5" s="11"/>
      <c r="R5" s="11"/>
      <c r="S5" s="12" t="s">
        <v>11</v>
      </c>
      <c r="T5" s="12"/>
      <c r="U5" s="12"/>
      <c r="V5" s="12" t="s">
        <v>12</v>
      </c>
      <c r="W5" s="12"/>
      <c r="X5" s="12"/>
    </row>
    <row r="6" s="13" customFormat="true" ht="25.5" hidden="false" customHeight="true" outlineLevel="0" collapsed="false">
      <c r="A6" s="10"/>
      <c r="B6" s="10"/>
      <c r="C6" s="10"/>
      <c r="D6" s="14" t="s">
        <v>13</v>
      </c>
      <c r="E6" s="11" t="s">
        <v>14</v>
      </c>
      <c r="F6" s="11"/>
      <c r="G6" s="11"/>
      <c r="H6" s="11"/>
      <c r="I6" s="11"/>
      <c r="J6" s="11" t="s">
        <v>15</v>
      </c>
      <c r="K6" s="11"/>
      <c r="L6" s="10"/>
      <c r="M6" s="10"/>
      <c r="N6" s="10"/>
      <c r="O6" s="11"/>
      <c r="P6" s="11"/>
      <c r="Q6" s="11"/>
      <c r="R6" s="11"/>
      <c r="S6" s="12"/>
      <c r="T6" s="12"/>
      <c r="U6" s="12"/>
      <c r="V6" s="12"/>
      <c r="W6" s="12"/>
      <c r="X6" s="12"/>
    </row>
    <row r="7" s="13" customFormat="true" ht="175.2" hidden="false" customHeight="true" outlineLevel="0" collapsed="false">
      <c r="A7" s="10"/>
      <c r="B7" s="10"/>
      <c r="C7" s="10"/>
      <c r="D7" s="14"/>
      <c r="E7" s="14" t="s">
        <v>16</v>
      </c>
      <c r="F7" s="14" t="s">
        <v>17</v>
      </c>
      <c r="G7" s="14" t="s">
        <v>18</v>
      </c>
      <c r="H7" s="14" t="s">
        <v>19</v>
      </c>
      <c r="I7" s="14" t="s">
        <v>20</v>
      </c>
      <c r="J7" s="14" t="s">
        <v>21</v>
      </c>
      <c r="K7" s="14" t="s">
        <v>22</v>
      </c>
      <c r="L7" s="10"/>
      <c r="M7" s="10"/>
      <c r="N7" s="10"/>
      <c r="O7" s="10" t="s">
        <v>23</v>
      </c>
      <c r="P7" s="10" t="s">
        <v>24</v>
      </c>
      <c r="Q7" s="10" t="s">
        <v>25</v>
      </c>
      <c r="R7" s="10" t="s">
        <v>26</v>
      </c>
      <c r="S7" s="15" t="s">
        <v>27</v>
      </c>
      <c r="T7" s="16" t="s">
        <v>28</v>
      </c>
      <c r="U7" s="16" t="s">
        <v>29</v>
      </c>
      <c r="V7" s="15" t="s">
        <v>24</v>
      </c>
      <c r="W7" s="16" t="s">
        <v>25</v>
      </c>
      <c r="X7" s="16" t="s">
        <v>26</v>
      </c>
    </row>
    <row r="8" s="13" customFormat="true" ht="13.8" hidden="false" customHeight="fals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1" t="n">
        <v>5</v>
      </c>
      <c r="F8" s="11" t="n">
        <v>6</v>
      </c>
      <c r="G8" s="11" t="n">
        <v>7</v>
      </c>
      <c r="H8" s="11" t="n">
        <v>8</v>
      </c>
      <c r="I8" s="11" t="n">
        <v>9</v>
      </c>
      <c r="J8" s="11" t="n">
        <v>10</v>
      </c>
      <c r="K8" s="11" t="n">
        <v>11</v>
      </c>
      <c r="L8" s="11" t="n">
        <v>12</v>
      </c>
      <c r="M8" s="11" t="n">
        <v>13</v>
      </c>
      <c r="N8" s="11" t="n">
        <v>14</v>
      </c>
      <c r="O8" s="11" t="n">
        <v>15</v>
      </c>
      <c r="P8" s="11" t="n">
        <v>16</v>
      </c>
      <c r="Q8" s="11" t="n">
        <v>17</v>
      </c>
      <c r="R8" s="11" t="n">
        <v>18</v>
      </c>
      <c r="S8" s="12" t="n">
        <v>19</v>
      </c>
      <c r="T8" s="12" t="n">
        <v>20</v>
      </c>
      <c r="U8" s="12" t="n">
        <v>21</v>
      </c>
      <c r="V8" s="12" t="n">
        <v>22</v>
      </c>
      <c r="W8" s="12" t="n">
        <v>23</v>
      </c>
      <c r="X8" s="12" t="n">
        <v>24</v>
      </c>
    </row>
    <row r="9" s="13" customFormat="true" ht="28.5" hidden="false" customHeight="true" outlineLevel="0" collapsed="false">
      <c r="A9" s="11"/>
      <c r="B9" s="11"/>
      <c r="C9" s="17" t="s">
        <v>30</v>
      </c>
      <c r="D9" s="18" t="s">
        <v>31</v>
      </c>
      <c r="E9" s="18" t="n">
        <v>1</v>
      </c>
      <c r="F9" s="18" t="s">
        <v>32</v>
      </c>
      <c r="G9" s="18" t="s">
        <v>32</v>
      </c>
      <c r="H9" s="18" t="s">
        <v>31</v>
      </c>
      <c r="I9" s="18" t="s">
        <v>32</v>
      </c>
      <c r="J9" s="18" t="s">
        <v>33</v>
      </c>
      <c r="K9" s="18" t="s">
        <v>31</v>
      </c>
      <c r="L9" s="17" t="s">
        <v>30</v>
      </c>
      <c r="M9" s="19"/>
      <c r="N9" s="19"/>
      <c r="O9" s="19"/>
      <c r="P9" s="19"/>
      <c r="Q9" s="19"/>
      <c r="R9" s="19"/>
      <c r="S9" s="20" t="n">
        <f aca="false">S10+S16+S22+S38+S43+S59+S65+S73+S85+S129</f>
        <v>139002</v>
      </c>
      <c r="T9" s="20" t="n">
        <f aca="false">T10+T16+T22+T38+T43+T59+T65+T73+T85+T129</f>
        <v>125913.7</v>
      </c>
      <c r="U9" s="20" t="n">
        <f aca="false">U10+U16+U22+U38+U43+U59+U65+U73+U85+U129</f>
        <v>149420.2</v>
      </c>
      <c r="V9" s="20" t="n">
        <f aca="false">V10+V16+V22+V38+V43+V59+V65+V73+V85+V129</f>
        <v>145570</v>
      </c>
      <c r="W9" s="20" t="n">
        <f aca="false">W10+W16+W22+W38+W43+W59+W65+W73+W85+W129</f>
        <v>151914</v>
      </c>
      <c r="X9" s="20" t="n">
        <f aca="false">X10+X16+X22+X38+X43+X59+X65+X73+X85+X129</f>
        <v>158288</v>
      </c>
    </row>
    <row r="10" s="13" customFormat="true" ht="53.25" hidden="false" customHeight="true" outlineLevel="0" collapsed="false">
      <c r="A10" s="21"/>
      <c r="B10" s="22"/>
      <c r="C10" s="23" t="s">
        <v>34</v>
      </c>
      <c r="D10" s="22" t="n">
        <v>182</v>
      </c>
      <c r="E10" s="24" t="n">
        <v>1</v>
      </c>
      <c r="F10" s="24" t="s">
        <v>35</v>
      </c>
      <c r="G10" s="25" t="s">
        <v>32</v>
      </c>
      <c r="H10" s="25" t="s">
        <v>31</v>
      </c>
      <c r="I10" s="25" t="s">
        <v>32</v>
      </c>
      <c r="J10" s="25" t="s">
        <v>33</v>
      </c>
      <c r="K10" s="25" t="s">
        <v>31</v>
      </c>
      <c r="L10" s="23" t="s">
        <v>34</v>
      </c>
      <c r="M10" s="26" t="s">
        <v>36</v>
      </c>
      <c r="N10" s="22"/>
      <c r="O10" s="22"/>
      <c r="P10" s="22"/>
      <c r="Q10" s="22"/>
      <c r="R10" s="22"/>
      <c r="S10" s="27" t="n">
        <f aca="false">S11</f>
        <v>99387</v>
      </c>
      <c r="T10" s="28" t="n">
        <f aca="false">T11</f>
        <v>75166</v>
      </c>
      <c r="U10" s="27" t="n">
        <f aca="false">U11</f>
        <v>93769.9</v>
      </c>
      <c r="V10" s="27" t="n">
        <f aca="false">V11</f>
        <v>98656</v>
      </c>
      <c r="W10" s="27" t="n">
        <f aca="false">W11</f>
        <v>103188</v>
      </c>
      <c r="X10" s="27" t="n">
        <f aca="false">X11</f>
        <v>107927</v>
      </c>
    </row>
    <row r="11" s="13" customFormat="true" ht="43.5" hidden="false" customHeight="true" outlineLevel="0" collapsed="false">
      <c r="A11" s="29" t="s">
        <v>37</v>
      </c>
      <c r="B11" s="22"/>
      <c r="C11" s="23" t="s">
        <v>38</v>
      </c>
      <c r="D11" s="22" t="n">
        <v>182</v>
      </c>
      <c r="E11" s="24" t="s">
        <v>39</v>
      </c>
      <c r="F11" s="24" t="s">
        <v>35</v>
      </c>
      <c r="G11" s="24" t="s">
        <v>40</v>
      </c>
      <c r="H11" s="24" t="s">
        <v>31</v>
      </c>
      <c r="I11" s="24" t="s">
        <v>35</v>
      </c>
      <c r="J11" s="24" t="s">
        <v>33</v>
      </c>
      <c r="K11" s="24" t="s">
        <v>41</v>
      </c>
      <c r="L11" s="23" t="s">
        <v>38</v>
      </c>
      <c r="M11" s="26" t="s">
        <v>36</v>
      </c>
      <c r="N11" s="22"/>
      <c r="O11" s="22"/>
      <c r="P11" s="22"/>
      <c r="Q11" s="22"/>
      <c r="R11" s="22"/>
      <c r="S11" s="27" t="n">
        <f aca="false">S12+S13+S14+S15</f>
        <v>99387</v>
      </c>
      <c r="T11" s="27" t="n">
        <f aca="false">T12+T13+T14+T15</f>
        <v>75166</v>
      </c>
      <c r="U11" s="27" t="n">
        <f aca="false">U12+U13+U14+U15</f>
        <v>93769.9</v>
      </c>
      <c r="V11" s="27" t="n">
        <f aca="false">V12+V13+V14+V15</f>
        <v>98656</v>
      </c>
      <c r="W11" s="27" t="n">
        <f aca="false">W12+W13+W14+W15</f>
        <v>103188</v>
      </c>
      <c r="X11" s="27" t="n">
        <f aca="false">X12+X13+X14+X15</f>
        <v>107927</v>
      </c>
    </row>
    <row r="12" s="13" customFormat="true" ht="84.75" hidden="false" customHeight="true" outlineLevel="0" collapsed="false">
      <c r="A12" s="22"/>
      <c r="B12" s="22"/>
      <c r="C12" s="23" t="s">
        <v>38</v>
      </c>
      <c r="D12" s="22" t="n">
        <v>182</v>
      </c>
      <c r="E12" s="24" t="s">
        <v>39</v>
      </c>
      <c r="F12" s="24" t="s">
        <v>35</v>
      </c>
      <c r="G12" s="24" t="s">
        <v>40</v>
      </c>
      <c r="H12" s="24" t="s">
        <v>42</v>
      </c>
      <c r="I12" s="24" t="s">
        <v>35</v>
      </c>
      <c r="J12" s="24" t="s">
        <v>33</v>
      </c>
      <c r="K12" s="24" t="s">
        <v>41</v>
      </c>
      <c r="L12" s="23" t="s">
        <v>43</v>
      </c>
      <c r="M12" s="26" t="s">
        <v>36</v>
      </c>
      <c r="N12" s="22"/>
      <c r="O12" s="22" t="n">
        <v>58.39</v>
      </c>
      <c r="P12" s="22" t="n">
        <v>58.39</v>
      </c>
      <c r="Q12" s="22" t="n">
        <v>58.39</v>
      </c>
      <c r="R12" s="22" t="n">
        <v>58.39</v>
      </c>
      <c r="S12" s="30" t="n">
        <v>97493.9</v>
      </c>
      <c r="T12" s="30" t="n">
        <v>73825.8</v>
      </c>
      <c r="U12" s="30" t="n">
        <v>92308.9</v>
      </c>
      <c r="V12" s="30" t="n">
        <v>96425</v>
      </c>
      <c r="W12" s="30" t="n">
        <v>100854</v>
      </c>
      <c r="X12" s="30" t="n">
        <v>105487</v>
      </c>
    </row>
    <row r="13" s="13" customFormat="true" ht="105.75" hidden="false" customHeight="true" outlineLevel="0" collapsed="false">
      <c r="A13" s="22"/>
      <c r="B13" s="22"/>
      <c r="C13" s="23" t="s">
        <v>38</v>
      </c>
      <c r="D13" s="22" t="n">
        <v>182</v>
      </c>
      <c r="E13" s="24" t="s">
        <v>39</v>
      </c>
      <c r="F13" s="24" t="s">
        <v>35</v>
      </c>
      <c r="G13" s="24" t="s">
        <v>40</v>
      </c>
      <c r="H13" s="24" t="s">
        <v>44</v>
      </c>
      <c r="I13" s="24" t="s">
        <v>35</v>
      </c>
      <c r="J13" s="24" t="s">
        <v>33</v>
      </c>
      <c r="K13" s="24" t="s">
        <v>41</v>
      </c>
      <c r="L13" s="23" t="s">
        <v>45</v>
      </c>
      <c r="M13" s="26" t="s">
        <v>36</v>
      </c>
      <c r="N13" s="22"/>
      <c r="O13" s="22" t="n">
        <v>58.39</v>
      </c>
      <c r="P13" s="22" t="n">
        <v>58.39</v>
      </c>
      <c r="Q13" s="22" t="n">
        <v>58.39</v>
      </c>
      <c r="R13" s="22" t="n">
        <v>58.39</v>
      </c>
      <c r="S13" s="30" t="n">
        <v>195.6</v>
      </c>
      <c r="T13" s="30" t="n">
        <v>189.1</v>
      </c>
      <c r="U13" s="30" t="n">
        <v>190</v>
      </c>
      <c r="V13" s="30" t="n">
        <v>293</v>
      </c>
      <c r="W13" s="30" t="n">
        <v>306</v>
      </c>
      <c r="X13" s="30" t="n">
        <v>320</v>
      </c>
    </row>
    <row r="14" s="13" customFormat="true" ht="52.5" hidden="false" customHeight="true" outlineLevel="0" collapsed="false">
      <c r="A14" s="22"/>
      <c r="B14" s="22"/>
      <c r="C14" s="23" t="s">
        <v>38</v>
      </c>
      <c r="D14" s="22" t="n">
        <v>182</v>
      </c>
      <c r="E14" s="24" t="s">
        <v>39</v>
      </c>
      <c r="F14" s="24" t="s">
        <v>35</v>
      </c>
      <c r="G14" s="24" t="s">
        <v>40</v>
      </c>
      <c r="H14" s="24" t="s">
        <v>46</v>
      </c>
      <c r="I14" s="24" t="s">
        <v>35</v>
      </c>
      <c r="J14" s="24" t="s">
        <v>33</v>
      </c>
      <c r="K14" s="24" t="s">
        <v>41</v>
      </c>
      <c r="L14" s="23" t="s">
        <v>47</v>
      </c>
      <c r="M14" s="26" t="s">
        <v>36</v>
      </c>
      <c r="N14" s="22"/>
      <c r="O14" s="22" t="n">
        <v>58.39</v>
      </c>
      <c r="P14" s="22" t="n">
        <v>58.39</v>
      </c>
      <c r="Q14" s="22" t="n">
        <v>58.39</v>
      </c>
      <c r="R14" s="22" t="n">
        <v>58.39</v>
      </c>
      <c r="S14" s="30" t="n">
        <v>424.5</v>
      </c>
      <c r="T14" s="30" t="n">
        <v>436</v>
      </c>
      <c r="U14" s="30" t="n">
        <v>500</v>
      </c>
      <c r="V14" s="30" t="n">
        <v>839</v>
      </c>
      <c r="W14" s="30" t="n">
        <v>878</v>
      </c>
      <c r="X14" s="30" t="n">
        <v>918</v>
      </c>
    </row>
    <row r="15" s="13" customFormat="true" ht="98.25" hidden="false" customHeight="true" outlineLevel="0" collapsed="false">
      <c r="A15" s="22"/>
      <c r="B15" s="22"/>
      <c r="C15" s="23" t="s">
        <v>38</v>
      </c>
      <c r="D15" s="22" t="n">
        <v>182</v>
      </c>
      <c r="E15" s="24" t="s">
        <v>39</v>
      </c>
      <c r="F15" s="24" t="s">
        <v>35</v>
      </c>
      <c r="G15" s="24" t="s">
        <v>40</v>
      </c>
      <c r="H15" s="24" t="s">
        <v>48</v>
      </c>
      <c r="I15" s="24" t="s">
        <v>35</v>
      </c>
      <c r="J15" s="24" t="s">
        <v>33</v>
      </c>
      <c r="K15" s="24" t="s">
        <v>41</v>
      </c>
      <c r="L15" s="23" t="s">
        <v>49</v>
      </c>
      <c r="M15" s="26" t="s">
        <v>36</v>
      </c>
      <c r="N15" s="22"/>
      <c r="O15" s="22" t="n">
        <v>50</v>
      </c>
      <c r="P15" s="22" t="n">
        <v>50</v>
      </c>
      <c r="Q15" s="22" t="n">
        <v>50</v>
      </c>
      <c r="R15" s="22" t="n">
        <v>50</v>
      </c>
      <c r="S15" s="30" t="n">
        <v>1273</v>
      </c>
      <c r="T15" s="30" t="n">
        <v>715.1</v>
      </c>
      <c r="U15" s="30" t="n">
        <v>771</v>
      </c>
      <c r="V15" s="30" t="n">
        <v>1099</v>
      </c>
      <c r="W15" s="30" t="n">
        <v>1150</v>
      </c>
      <c r="X15" s="30" t="n">
        <v>1202</v>
      </c>
    </row>
    <row r="16" s="13" customFormat="true" ht="49.5" hidden="false" customHeight="true" outlineLevel="0" collapsed="false">
      <c r="A16" s="22"/>
      <c r="B16" s="22"/>
      <c r="C16" s="23" t="s">
        <v>50</v>
      </c>
      <c r="D16" s="24" t="n">
        <v>100</v>
      </c>
      <c r="E16" s="24" t="s">
        <v>39</v>
      </c>
      <c r="F16" s="24" t="s">
        <v>51</v>
      </c>
      <c r="G16" s="24" t="s">
        <v>32</v>
      </c>
      <c r="H16" s="24" t="s">
        <v>31</v>
      </c>
      <c r="I16" s="24" t="s">
        <v>32</v>
      </c>
      <c r="J16" s="24" t="s">
        <v>33</v>
      </c>
      <c r="K16" s="24" t="s">
        <v>31</v>
      </c>
      <c r="L16" s="31" t="s">
        <v>50</v>
      </c>
      <c r="M16" s="26" t="s">
        <v>52</v>
      </c>
      <c r="N16" s="22"/>
      <c r="O16" s="32" t="s">
        <v>37</v>
      </c>
      <c r="P16" s="32"/>
      <c r="Q16" s="32" t="s">
        <v>37</v>
      </c>
      <c r="R16" s="32" t="s">
        <v>37</v>
      </c>
      <c r="S16" s="27" t="n">
        <f aca="false">S17</f>
        <v>15133</v>
      </c>
      <c r="T16" s="28" t="n">
        <f aca="false">T17</f>
        <v>12224.2</v>
      </c>
      <c r="U16" s="27" t="n">
        <f aca="false">U17</f>
        <v>15006.9</v>
      </c>
      <c r="V16" s="27" t="n">
        <f aca="false">V17</f>
        <v>14662</v>
      </c>
      <c r="W16" s="27" t="n">
        <f aca="false">W17</f>
        <v>15483</v>
      </c>
      <c r="X16" s="27" t="n">
        <f aca="false">X17</f>
        <v>16084</v>
      </c>
    </row>
    <row r="17" s="13" customFormat="true" ht="48" hidden="false" customHeight="true" outlineLevel="0" collapsed="false">
      <c r="A17" s="22"/>
      <c r="B17" s="22"/>
      <c r="C17" s="23" t="s">
        <v>53</v>
      </c>
      <c r="D17" s="24" t="n">
        <v>100</v>
      </c>
      <c r="E17" s="24" t="s">
        <v>39</v>
      </c>
      <c r="F17" s="24" t="s">
        <v>51</v>
      </c>
      <c r="G17" s="24" t="s">
        <v>40</v>
      </c>
      <c r="H17" s="24" t="s">
        <v>31</v>
      </c>
      <c r="I17" s="24" t="s">
        <v>35</v>
      </c>
      <c r="J17" s="24" t="s">
        <v>33</v>
      </c>
      <c r="K17" s="24" t="s">
        <v>41</v>
      </c>
      <c r="L17" s="31" t="s">
        <v>53</v>
      </c>
      <c r="M17" s="26" t="s">
        <v>52</v>
      </c>
      <c r="N17" s="22"/>
      <c r="O17" s="32" t="s">
        <v>37</v>
      </c>
      <c r="P17" s="32"/>
      <c r="Q17" s="32" t="s">
        <v>37</v>
      </c>
      <c r="R17" s="32" t="s">
        <v>37</v>
      </c>
      <c r="S17" s="27" t="n">
        <f aca="false">S18+S19+S20+S21</f>
        <v>15133</v>
      </c>
      <c r="T17" s="27" t="n">
        <f aca="false">T18+T19+T20+T21</f>
        <v>12224.2</v>
      </c>
      <c r="U17" s="27" t="n">
        <f aca="false">U18+U19+U20+U21</f>
        <v>15006.9</v>
      </c>
      <c r="V17" s="27" t="n">
        <f aca="false">V18+V19+V20+V21</f>
        <v>14662</v>
      </c>
      <c r="W17" s="27" t="n">
        <f aca="false">W18+W19+W20+W21</f>
        <v>15483</v>
      </c>
      <c r="X17" s="27" t="n">
        <f aca="false">X18+X19+X20+X21</f>
        <v>16084</v>
      </c>
    </row>
    <row r="18" s="13" customFormat="true" ht="80.25" hidden="false" customHeight="true" outlineLevel="0" collapsed="false">
      <c r="A18" s="22"/>
      <c r="B18" s="22"/>
      <c r="C18" s="23" t="s">
        <v>54</v>
      </c>
      <c r="D18" s="24" t="n">
        <v>100</v>
      </c>
      <c r="E18" s="24" t="s">
        <v>39</v>
      </c>
      <c r="F18" s="24" t="s">
        <v>51</v>
      </c>
      <c r="G18" s="24" t="s">
        <v>40</v>
      </c>
      <c r="H18" s="24" t="s">
        <v>55</v>
      </c>
      <c r="I18" s="24" t="s">
        <v>35</v>
      </c>
      <c r="J18" s="24" t="s">
        <v>33</v>
      </c>
      <c r="K18" s="24" t="s">
        <v>41</v>
      </c>
      <c r="L18" s="31" t="s">
        <v>54</v>
      </c>
      <c r="M18" s="26" t="s">
        <v>52</v>
      </c>
      <c r="N18" s="22"/>
      <c r="O18" s="32" t="s">
        <v>56</v>
      </c>
      <c r="P18" s="32" t="s">
        <v>57</v>
      </c>
      <c r="Q18" s="32" t="s">
        <v>58</v>
      </c>
      <c r="R18" s="32" t="s">
        <v>57</v>
      </c>
      <c r="S18" s="30" t="n">
        <v>7033</v>
      </c>
      <c r="T18" s="30" t="n">
        <v>5589.1</v>
      </c>
      <c r="U18" s="30" t="n">
        <v>6911</v>
      </c>
      <c r="V18" s="30" t="n">
        <v>6650</v>
      </c>
      <c r="W18" s="30" t="n">
        <v>7022</v>
      </c>
      <c r="X18" s="30" t="n">
        <v>7295</v>
      </c>
    </row>
    <row r="19" s="13" customFormat="true" ht="99.75" hidden="false" customHeight="true" outlineLevel="0" collapsed="false">
      <c r="A19" s="22"/>
      <c r="B19" s="22"/>
      <c r="C19" s="23" t="s">
        <v>59</v>
      </c>
      <c r="D19" s="24" t="n">
        <v>100</v>
      </c>
      <c r="E19" s="24" t="s">
        <v>39</v>
      </c>
      <c r="F19" s="24" t="s">
        <v>51</v>
      </c>
      <c r="G19" s="24" t="s">
        <v>40</v>
      </c>
      <c r="H19" s="24" t="s">
        <v>60</v>
      </c>
      <c r="I19" s="24" t="s">
        <v>35</v>
      </c>
      <c r="J19" s="24" t="s">
        <v>33</v>
      </c>
      <c r="K19" s="24" t="s">
        <v>41</v>
      </c>
      <c r="L19" s="23" t="s">
        <v>59</v>
      </c>
      <c r="M19" s="26" t="s">
        <v>52</v>
      </c>
      <c r="N19" s="22"/>
      <c r="O19" s="32" t="s">
        <v>56</v>
      </c>
      <c r="P19" s="32" t="s">
        <v>57</v>
      </c>
      <c r="Q19" s="32" t="s">
        <v>58</v>
      </c>
      <c r="R19" s="32" t="s">
        <v>57</v>
      </c>
      <c r="S19" s="30" t="n">
        <v>47</v>
      </c>
      <c r="T19" s="30" t="n">
        <v>40</v>
      </c>
      <c r="U19" s="30" t="n">
        <v>47</v>
      </c>
      <c r="V19" s="30" t="n">
        <v>48</v>
      </c>
      <c r="W19" s="30" t="n">
        <v>51</v>
      </c>
      <c r="X19" s="30" t="n">
        <v>53</v>
      </c>
    </row>
    <row r="20" s="13" customFormat="true" ht="73.5" hidden="false" customHeight="true" outlineLevel="0" collapsed="false">
      <c r="A20" s="22"/>
      <c r="B20" s="22"/>
      <c r="C20" s="23" t="s">
        <v>61</v>
      </c>
      <c r="D20" s="24" t="n">
        <v>100</v>
      </c>
      <c r="E20" s="24" t="s">
        <v>39</v>
      </c>
      <c r="F20" s="24" t="s">
        <v>51</v>
      </c>
      <c r="G20" s="24" t="s">
        <v>40</v>
      </c>
      <c r="H20" s="24" t="s">
        <v>62</v>
      </c>
      <c r="I20" s="24" t="s">
        <v>35</v>
      </c>
      <c r="J20" s="24" t="s">
        <v>33</v>
      </c>
      <c r="K20" s="24" t="s">
        <v>41</v>
      </c>
      <c r="L20" s="31" t="s">
        <v>61</v>
      </c>
      <c r="M20" s="26" t="s">
        <v>52</v>
      </c>
      <c r="N20" s="22"/>
      <c r="O20" s="32" t="s">
        <v>56</v>
      </c>
      <c r="P20" s="32" t="s">
        <v>57</v>
      </c>
      <c r="Q20" s="32" t="s">
        <v>58</v>
      </c>
      <c r="R20" s="32" t="s">
        <v>57</v>
      </c>
      <c r="S20" s="30" t="n">
        <v>9418</v>
      </c>
      <c r="T20" s="30" t="n">
        <v>7580.1</v>
      </c>
      <c r="U20" s="30" t="n">
        <v>9261.9</v>
      </c>
      <c r="V20" s="30" t="n">
        <v>9138</v>
      </c>
      <c r="W20" s="30" t="n">
        <v>9650</v>
      </c>
      <c r="X20" s="30" t="n">
        <v>10026</v>
      </c>
    </row>
    <row r="21" s="13" customFormat="true" ht="61.8" hidden="false" customHeight="false" outlineLevel="0" collapsed="false">
      <c r="A21" s="22"/>
      <c r="B21" s="22"/>
      <c r="C21" s="23" t="s">
        <v>63</v>
      </c>
      <c r="D21" s="24" t="n">
        <v>100</v>
      </c>
      <c r="E21" s="24" t="s">
        <v>39</v>
      </c>
      <c r="F21" s="24" t="s">
        <v>51</v>
      </c>
      <c r="G21" s="24" t="s">
        <v>40</v>
      </c>
      <c r="H21" s="24" t="s">
        <v>64</v>
      </c>
      <c r="I21" s="24" t="s">
        <v>35</v>
      </c>
      <c r="J21" s="24" t="s">
        <v>33</v>
      </c>
      <c r="K21" s="24" t="s">
        <v>41</v>
      </c>
      <c r="L21" s="31" t="s">
        <v>63</v>
      </c>
      <c r="M21" s="26" t="s">
        <v>52</v>
      </c>
      <c r="N21" s="22"/>
      <c r="O21" s="32" t="s">
        <v>56</v>
      </c>
      <c r="P21" s="32" t="s">
        <v>57</v>
      </c>
      <c r="Q21" s="32" t="s">
        <v>58</v>
      </c>
      <c r="R21" s="32" t="s">
        <v>57</v>
      </c>
      <c r="S21" s="30" t="n">
        <v>-1365</v>
      </c>
      <c r="T21" s="30" t="n">
        <v>-985</v>
      </c>
      <c r="U21" s="30" t="n">
        <v>-1213</v>
      </c>
      <c r="V21" s="30" t="n">
        <v>-1174</v>
      </c>
      <c r="W21" s="30" t="n">
        <v>-1240</v>
      </c>
      <c r="X21" s="30" t="n">
        <v>-1290</v>
      </c>
    </row>
    <row r="22" s="13" customFormat="true" ht="36" hidden="false" customHeight="false" outlineLevel="0" collapsed="false">
      <c r="A22" s="22"/>
      <c r="B22" s="22"/>
      <c r="C22" s="23" t="s">
        <v>65</v>
      </c>
      <c r="D22" s="24" t="s">
        <v>66</v>
      </c>
      <c r="E22" s="24" t="s">
        <v>39</v>
      </c>
      <c r="F22" s="24" t="s">
        <v>67</v>
      </c>
      <c r="G22" s="24" t="s">
        <v>32</v>
      </c>
      <c r="H22" s="24" t="s">
        <v>31</v>
      </c>
      <c r="I22" s="24" t="s">
        <v>32</v>
      </c>
      <c r="J22" s="24" t="s">
        <v>33</v>
      </c>
      <c r="K22" s="24" t="s">
        <v>31</v>
      </c>
      <c r="L22" s="31" t="s">
        <v>65</v>
      </c>
      <c r="M22" s="26" t="s">
        <v>36</v>
      </c>
      <c r="N22" s="22"/>
      <c r="O22" s="22"/>
      <c r="P22" s="22"/>
      <c r="Q22" s="22"/>
      <c r="R22" s="22"/>
      <c r="S22" s="27" t="n">
        <f aca="false">S23+S31+S34+S36</f>
        <v>19158</v>
      </c>
      <c r="T22" s="28" t="n">
        <f aca="false">T23+T31+T34+T36</f>
        <v>31409.6</v>
      </c>
      <c r="U22" s="27" t="n">
        <f aca="false">U23+U31+U34+U36</f>
        <v>32409.6</v>
      </c>
      <c r="V22" s="27" t="n">
        <f aca="false">V23+V31+V34+V36</f>
        <v>27011</v>
      </c>
      <c r="W22" s="27" t="n">
        <f aca="false">W23+W31+W34+W36</f>
        <v>27891</v>
      </c>
      <c r="X22" s="27" t="n">
        <f aca="false">X23+X31+X34+X36</f>
        <v>28810</v>
      </c>
    </row>
    <row r="23" s="13" customFormat="true" ht="36" hidden="false" customHeight="false" outlineLevel="0" collapsed="false">
      <c r="A23" s="22"/>
      <c r="B23" s="22"/>
      <c r="C23" s="23" t="s">
        <v>68</v>
      </c>
      <c r="D23" s="24" t="s">
        <v>66</v>
      </c>
      <c r="E23" s="24" t="s">
        <v>39</v>
      </c>
      <c r="F23" s="24" t="s">
        <v>67</v>
      </c>
      <c r="G23" s="24" t="s">
        <v>35</v>
      </c>
      <c r="H23" s="24" t="s">
        <v>31</v>
      </c>
      <c r="I23" s="24" t="s">
        <v>32</v>
      </c>
      <c r="J23" s="24" t="s">
        <v>33</v>
      </c>
      <c r="K23" s="24" t="s">
        <v>41</v>
      </c>
      <c r="L23" s="31" t="s">
        <v>68</v>
      </c>
      <c r="M23" s="26" t="s">
        <v>36</v>
      </c>
      <c r="N23" s="22"/>
      <c r="O23" s="22" t="n">
        <v>64.71</v>
      </c>
      <c r="P23" s="22" t="n">
        <v>63.52</v>
      </c>
      <c r="Q23" s="33" t="n">
        <v>63</v>
      </c>
      <c r="R23" s="33" t="n">
        <v>62.5</v>
      </c>
      <c r="S23" s="27" t="n">
        <f aca="false">S24+S27+S30</f>
        <v>16337</v>
      </c>
      <c r="T23" s="28" t="n">
        <f aca="false">T24+T27+T30</f>
        <v>25514.4</v>
      </c>
      <c r="U23" s="27" t="n">
        <f aca="false">U24+U27+U30</f>
        <v>26014.4</v>
      </c>
      <c r="V23" s="27" t="n">
        <f aca="false">V24+V27+V30</f>
        <v>23261</v>
      </c>
      <c r="W23" s="27" t="n">
        <f aca="false">W24+W27+W30</f>
        <v>23991</v>
      </c>
      <c r="X23" s="27" t="n">
        <f aca="false">X24+X27+X30</f>
        <v>24750</v>
      </c>
    </row>
    <row r="24" s="13" customFormat="true" ht="36" hidden="false" customHeight="false" outlineLevel="0" collapsed="false">
      <c r="A24" s="22"/>
      <c r="B24" s="22"/>
      <c r="C24" s="23" t="s">
        <v>68</v>
      </c>
      <c r="D24" s="24" t="s">
        <v>66</v>
      </c>
      <c r="E24" s="24" t="s">
        <v>39</v>
      </c>
      <c r="F24" s="24" t="s">
        <v>67</v>
      </c>
      <c r="G24" s="24" t="s">
        <v>35</v>
      </c>
      <c r="H24" s="24" t="s">
        <v>42</v>
      </c>
      <c r="I24" s="24" t="s">
        <v>35</v>
      </c>
      <c r="J24" s="24" t="s">
        <v>33</v>
      </c>
      <c r="K24" s="24" t="s">
        <v>41</v>
      </c>
      <c r="L24" s="31" t="s">
        <v>69</v>
      </c>
      <c r="M24" s="26" t="s">
        <v>36</v>
      </c>
      <c r="N24" s="22"/>
      <c r="O24" s="22" t="n">
        <v>64.71</v>
      </c>
      <c r="P24" s="22" t="n">
        <v>63.52</v>
      </c>
      <c r="Q24" s="33" t="n">
        <v>63</v>
      </c>
      <c r="R24" s="33" t="n">
        <v>62.5</v>
      </c>
      <c r="S24" s="27" t="n">
        <f aca="false">S25+S26</f>
        <v>7865</v>
      </c>
      <c r="T24" s="27" t="n">
        <f aca="false">T25+T26</f>
        <v>15462.8</v>
      </c>
      <c r="U24" s="27" t="n">
        <f aca="false">U25+U26</f>
        <v>15712.8</v>
      </c>
      <c r="V24" s="27" t="n">
        <f aca="false">V25+V26</f>
        <v>13066</v>
      </c>
      <c r="W24" s="27" t="n">
        <f aca="false">W25+W26</f>
        <v>13476</v>
      </c>
      <c r="X24" s="27" t="n">
        <f aca="false">X25+X26</f>
        <v>13900</v>
      </c>
    </row>
    <row r="25" s="13" customFormat="true" ht="45.75" hidden="false" customHeight="true" outlineLevel="0" collapsed="false">
      <c r="A25" s="22"/>
      <c r="B25" s="22"/>
      <c r="C25" s="23" t="s">
        <v>68</v>
      </c>
      <c r="D25" s="24" t="s">
        <v>66</v>
      </c>
      <c r="E25" s="24" t="s">
        <v>39</v>
      </c>
      <c r="F25" s="24" t="s">
        <v>67</v>
      </c>
      <c r="G25" s="24" t="s">
        <v>35</v>
      </c>
      <c r="H25" s="24" t="s">
        <v>70</v>
      </c>
      <c r="I25" s="24" t="s">
        <v>35</v>
      </c>
      <c r="J25" s="24" t="s">
        <v>33</v>
      </c>
      <c r="K25" s="24" t="s">
        <v>41</v>
      </c>
      <c r="L25" s="31" t="s">
        <v>69</v>
      </c>
      <c r="M25" s="26" t="s">
        <v>36</v>
      </c>
      <c r="N25" s="22"/>
      <c r="O25" s="22" t="n">
        <v>64.71</v>
      </c>
      <c r="P25" s="22" t="n">
        <v>63.52</v>
      </c>
      <c r="Q25" s="33" t="n">
        <v>63</v>
      </c>
      <c r="R25" s="33" t="n">
        <v>62.5</v>
      </c>
      <c r="S25" s="27" t="n">
        <v>7865</v>
      </c>
      <c r="T25" s="27" t="n">
        <v>15464.2</v>
      </c>
      <c r="U25" s="27" t="n">
        <v>15714.2</v>
      </c>
      <c r="V25" s="27" t="n">
        <v>13066</v>
      </c>
      <c r="W25" s="27" t="n">
        <v>13476</v>
      </c>
      <c r="X25" s="27" t="n">
        <v>13900</v>
      </c>
    </row>
    <row r="26" s="13" customFormat="true" ht="41.4" hidden="false" customHeight="false" outlineLevel="0" collapsed="false">
      <c r="A26" s="22"/>
      <c r="B26" s="22"/>
      <c r="C26" s="23" t="s">
        <v>68</v>
      </c>
      <c r="D26" s="24" t="s">
        <v>66</v>
      </c>
      <c r="E26" s="24" t="s">
        <v>39</v>
      </c>
      <c r="F26" s="24" t="s">
        <v>67</v>
      </c>
      <c r="G26" s="24" t="s">
        <v>35</v>
      </c>
      <c r="H26" s="24" t="s">
        <v>71</v>
      </c>
      <c r="I26" s="24" t="s">
        <v>35</v>
      </c>
      <c r="J26" s="24" t="s">
        <v>33</v>
      </c>
      <c r="K26" s="24" t="s">
        <v>41</v>
      </c>
      <c r="L26" s="31" t="s">
        <v>72</v>
      </c>
      <c r="M26" s="26" t="s">
        <v>36</v>
      </c>
      <c r="N26" s="22"/>
      <c r="O26" s="22" t="n">
        <v>64.71</v>
      </c>
      <c r="P26" s="22" t="n">
        <v>63.52</v>
      </c>
      <c r="Q26" s="33" t="n">
        <v>63</v>
      </c>
      <c r="R26" s="33" t="n">
        <v>62.5</v>
      </c>
      <c r="S26" s="27" t="n">
        <v>0</v>
      </c>
      <c r="T26" s="27" t="n">
        <v>-1.4</v>
      </c>
      <c r="U26" s="27" t="n">
        <v>-1.4</v>
      </c>
      <c r="V26" s="27" t="n">
        <v>0</v>
      </c>
      <c r="W26" s="27" t="n">
        <v>0</v>
      </c>
      <c r="X26" s="27" t="n">
        <v>0</v>
      </c>
    </row>
    <row r="27" s="13" customFormat="true" ht="36" hidden="false" customHeight="false" outlineLevel="0" collapsed="false">
      <c r="A27" s="22"/>
      <c r="B27" s="22"/>
      <c r="C27" s="23" t="s">
        <v>68</v>
      </c>
      <c r="D27" s="24" t="s">
        <v>66</v>
      </c>
      <c r="E27" s="24" t="s">
        <v>39</v>
      </c>
      <c r="F27" s="24" t="s">
        <v>67</v>
      </c>
      <c r="G27" s="24" t="s">
        <v>35</v>
      </c>
      <c r="H27" s="24" t="s">
        <v>44</v>
      </c>
      <c r="I27" s="24" t="s">
        <v>35</v>
      </c>
      <c r="J27" s="24" t="s">
        <v>33</v>
      </c>
      <c r="K27" s="24" t="s">
        <v>41</v>
      </c>
      <c r="L27" s="31" t="s">
        <v>73</v>
      </c>
      <c r="M27" s="26" t="s">
        <v>36</v>
      </c>
      <c r="N27" s="22"/>
      <c r="O27" s="22" t="n">
        <v>64.71</v>
      </c>
      <c r="P27" s="22" t="n">
        <v>63.52</v>
      </c>
      <c r="Q27" s="33" t="n">
        <v>63</v>
      </c>
      <c r="R27" s="33" t="n">
        <v>62.5</v>
      </c>
      <c r="S27" s="27" t="n">
        <f aca="false">S28+S29</f>
        <v>8472</v>
      </c>
      <c r="T27" s="27" t="n">
        <f aca="false">T28+T29</f>
        <v>10051.3</v>
      </c>
      <c r="U27" s="27" t="n">
        <f aca="false">U28+U29</f>
        <v>10301.3</v>
      </c>
      <c r="V27" s="27" t="n">
        <f aca="false">V28+V29</f>
        <v>10195</v>
      </c>
      <c r="W27" s="27" t="n">
        <f aca="false">W28+W29</f>
        <v>10515</v>
      </c>
      <c r="X27" s="27" t="n">
        <f aca="false">X28+X29</f>
        <v>10850</v>
      </c>
    </row>
    <row r="28" s="13" customFormat="true" ht="51.6" hidden="false" customHeight="false" outlineLevel="0" collapsed="false">
      <c r="A28" s="22"/>
      <c r="B28" s="22"/>
      <c r="C28" s="23" t="s">
        <v>68</v>
      </c>
      <c r="D28" s="24" t="s">
        <v>66</v>
      </c>
      <c r="E28" s="24" t="s">
        <v>39</v>
      </c>
      <c r="F28" s="24" t="s">
        <v>67</v>
      </c>
      <c r="G28" s="24" t="s">
        <v>35</v>
      </c>
      <c r="H28" s="24" t="s">
        <v>74</v>
      </c>
      <c r="I28" s="24" t="s">
        <v>35</v>
      </c>
      <c r="J28" s="24" t="s">
        <v>33</v>
      </c>
      <c r="K28" s="24" t="s">
        <v>41</v>
      </c>
      <c r="L28" s="31" t="s">
        <v>75</v>
      </c>
      <c r="M28" s="26" t="s">
        <v>36</v>
      </c>
      <c r="N28" s="22"/>
      <c r="O28" s="22" t="n">
        <v>64.71</v>
      </c>
      <c r="P28" s="22" t="n">
        <v>63.52</v>
      </c>
      <c r="Q28" s="33" t="n">
        <v>63</v>
      </c>
      <c r="R28" s="33" t="n">
        <v>62.5</v>
      </c>
      <c r="S28" s="27" t="n">
        <v>8472</v>
      </c>
      <c r="T28" s="27" t="n">
        <v>10051.3</v>
      </c>
      <c r="U28" s="27" t="n">
        <v>10301.3</v>
      </c>
      <c r="V28" s="27" t="n">
        <v>10195</v>
      </c>
      <c r="W28" s="27" t="n">
        <v>10515</v>
      </c>
      <c r="X28" s="27" t="n">
        <v>10850</v>
      </c>
    </row>
    <row r="29" s="13" customFormat="true" ht="51.6" hidden="false" customHeight="false" outlineLevel="0" collapsed="false">
      <c r="A29" s="22"/>
      <c r="B29" s="22"/>
      <c r="C29" s="23" t="s">
        <v>68</v>
      </c>
      <c r="D29" s="24" t="s">
        <v>66</v>
      </c>
      <c r="E29" s="24" t="s">
        <v>39</v>
      </c>
      <c r="F29" s="24" t="s">
        <v>67</v>
      </c>
      <c r="G29" s="24" t="s">
        <v>35</v>
      </c>
      <c r="H29" s="24" t="s">
        <v>76</v>
      </c>
      <c r="I29" s="24" t="s">
        <v>35</v>
      </c>
      <c r="J29" s="24" t="s">
        <v>33</v>
      </c>
      <c r="K29" s="24" t="s">
        <v>41</v>
      </c>
      <c r="L29" s="31" t="s">
        <v>77</v>
      </c>
      <c r="M29" s="26" t="s">
        <v>36</v>
      </c>
      <c r="N29" s="22"/>
      <c r="O29" s="22" t="n">
        <v>64.71</v>
      </c>
      <c r="P29" s="22" t="n">
        <v>63.52</v>
      </c>
      <c r="Q29" s="33" t="n">
        <v>63</v>
      </c>
      <c r="R29" s="33" t="n">
        <v>62.5</v>
      </c>
      <c r="S29" s="30" t="n">
        <v>0</v>
      </c>
      <c r="T29" s="30" t="n">
        <v>0</v>
      </c>
      <c r="U29" s="30" t="n">
        <v>0</v>
      </c>
      <c r="V29" s="30" t="n">
        <v>0</v>
      </c>
      <c r="W29" s="30" t="n">
        <v>0</v>
      </c>
      <c r="X29" s="30" t="n">
        <v>0</v>
      </c>
    </row>
    <row r="30" s="13" customFormat="true" ht="36" hidden="false" customHeight="false" outlineLevel="0" collapsed="false">
      <c r="A30" s="22"/>
      <c r="B30" s="22"/>
      <c r="C30" s="23" t="s">
        <v>68</v>
      </c>
      <c r="D30" s="24" t="s">
        <v>66</v>
      </c>
      <c r="E30" s="24" t="s">
        <v>39</v>
      </c>
      <c r="F30" s="24" t="s">
        <v>67</v>
      </c>
      <c r="G30" s="24" t="s">
        <v>35</v>
      </c>
      <c r="H30" s="24" t="s">
        <v>78</v>
      </c>
      <c r="I30" s="24" t="s">
        <v>35</v>
      </c>
      <c r="J30" s="24" t="s">
        <v>33</v>
      </c>
      <c r="K30" s="24" t="s">
        <v>41</v>
      </c>
      <c r="L30" s="31" t="s">
        <v>79</v>
      </c>
      <c r="M30" s="26" t="s">
        <v>36</v>
      </c>
      <c r="N30" s="22"/>
      <c r="O30" s="22" t="n">
        <v>64.71</v>
      </c>
      <c r="P30" s="22" t="n">
        <v>63.52</v>
      </c>
      <c r="Q30" s="33" t="n">
        <v>63</v>
      </c>
      <c r="R30" s="33" t="n">
        <v>62.5</v>
      </c>
      <c r="S30" s="30" t="n">
        <v>0</v>
      </c>
      <c r="T30" s="30" t="n">
        <v>0.3</v>
      </c>
      <c r="U30" s="30" t="n">
        <v>0.3</v>
      </c>
      <c r="V30" s="30" t="n">
        <v>0</v>
      </c>
      <c r="W30" s="30" t="n">
        <v>0</v>
      </c>
      <c r="X30" s="30" t="n">
        <v>0</v>
      </c>
    </row>
    <row r="31" s="13" customFormat="true" ht="36" hidden="false" customHeight="false" outlineLevel="0" collapsed="false">
      <c r="A31" s="22"/>
      <c r="B31" s="22"/>
      <c r="C31" s="23" t="s">
        <v>80</v>
      </c>
      <c r="D31" s="24" t="s">
        <v>66</v>
      </c>
      <c r="E31" s="24" t="s">
        <v>39</v>
      </c>
      <c r="F31" s="24" t="s">
        <v>67</v>
      </c>
      <c r="G31" s="24" t="s">
        <v>40</v>
      </c>
      <c r="H31" s="24" t="s">
        <v>31</v>
      </c>
      <c r="I31" s="24" t="s">
        <v>40</v>
      </c>
      <c r="J31" s="24" t="s">
        <v>33</v>
      </c>
      <c r="K31" s="24" t="s">
        <v>41</v>
      </c>
      <c r="L31" s="31" t="s">
        <v>80</v>
      </c>
      <c r="M31" s="26" t="s">
        <v>36</v>
      </c>
      <c r="N31" s="22"/>
      <c r="O31" s="22" t="n">
        <v>100</v>
      </c>
      <c r="P31" s="22" t="n">
        <v>100</v>
      </c>
      <c r="Q31" s="22" t="n">
        <v>100</v>
      </c>
      <c r="R31" s="22" t="n">
        <v>100</v>
      </c>
      <c r="S31" s="30" t="n">
        <f aca="false">S32+S33</f>
        <v>2660</v>
      </c>
      <c r="T31" s="28" t="n">
        <f aca="false">T32+T33</f>
        <v>2987.1</v>
      </c>
      <c r="U31" s="30" t="n">
        <f aca="false">U32+U33</f>
        <v>2987.1</v>
      </c>
      <c r="V31" s="30" t="n">
        <f aca="false">V32+V33</f>
        <v>0</v>
      </c>
      <c r="W31" s="30" t="n">
        <f aca="false">W32+W33</f>
        <v>0</v>
      </c>
      <c r="X31" s="30" t="n">
        <f aca="false">X32+X33</f>
        <v>0</v>
      </c>
    </row>
    <row r="32" s="13" customFormat="true" ht="36" hidden="false" customHeight="false" outlineLevel="0" collapsed="false">
      <c r="A32" s="22"/>
      <c r="B32" s="22"/>
      <c r="C32" s="23" t="s">
        <v>80</v>
      </c>
      <c r="D32" s="24" t="s">
        <v>66</v>
      </c>
      <c r="E32" s="24" t="s">
        <v>39</v>
      </c>
      <c r="F32" s="24" t="s">
        <v>67</v>
      </c>
      <c r="G32" s="24" t="s">
        <v>40</v>
      </c>
      <c r="H32" s="24" t="s">
        <v>42</v>
      </c>
      <c r="I32" s="24" t="s">
        <v>40</v>
      </c>
      <c r="J32" s="24" t="s">
        <v>33</v>
      </c>
      <c r="K32" s="24" t="s">
        <v>41</v>
      </c>
      <c r="L32" s="31" t="s">
        <v>80</v>
      </c>
      <c r="M32" s="26" t="s">
        <v>36</v>
      </c>
      <c r="N32" s="22"/>
      <c r="O32" s="22" t="n">
        <v>100</v>
      </c>
      <c r="P32" s="22" t="n">
        <v>100</v>
      </c>
      <c r="Q32" s="22" t="n">
        <v>100</v>
      </c>
      <c r="R32" s="22" t="n">
        <v>100</v>
      </c>
      <c r="S32" s="27" t="n">
        <v>2660</v>
      </c>
      <c r="T32" s="30" t="n">
        <v>2988.3</v>
      </c>
      <c r="U32" s="27" t="n">
        <v>2988.3</v>
      </c>
      <c r="V32" s="27" t="n">
        <v>0</v>
      </c>
      <c r="W32" s="27" t="n">
        <v>0</v>
      </c>
      <c r="X32" s="27" t="n">
        <v>0</v>
      </c>
    </row>
    <row r="33" s="13" customFormat="true" ht="36" hidden="false" customHeight="false" outlineLevel="0" collapsed="false">
      <c r="A33" s="22"/>
      <c r="B33" s="22"/>
      <c r="C33" s="23" t="s">
        <v>80</v>
      </c>
      <c r="D33" s="24" t="s">
        <v>66</v>
      </c>
      <c r="E33" s="24" t="s">
        <v>39</v>
      </c>
      <c r="F33" s="24" t="s">
        <v>67</v>
      </c>
      <c r="G33" s="24" t="s">
        <v>40</v>
      </c>
      <c r="H33" s="24" t="s">
        <v>44</v>
      </c>
      <c r="I33" s="24" t="s">
        <v>40</v>
      </c>
      <c r="J33" s="24" t="s">
        <v>33</v>
      </c>
      <c r="K33" s="24" t="s">
        <v>41</v>
      </c>
      <c r="L33" s="31" t="s">
        <v>81</v>
      </c>
      <c r="M33" s="26" t="s">
        <v>36</v>
      </c>
      <c r="N33" s="22"/>
      <c r="O33" s="22" t="n">
        <v>100</v>
      </c>
      <c r="P33" s="22" t="n">
        <v>100</v>
      </c>
      <c r="Q33" s="22" t="n">
        <v>100</v>
      </c>
      <c r="R33" s="22" t="n">
        <v>100</v>
      </c>
      <c r="S33" s="30" t="n">
        <v>0</v>
      </c>
      <c r="T33" s="30" t="n">
        <v>-1.2</v>
      </c>
      <c r="U33" s="30" t="n">
        <v>-1.2</v>
      </c>
      <c r="V33" s="30" t="n">
        <v>0</v>
      </c>
      <c r="W33" s="30" t="n">
        <v>0</v>
      </c>
      <c r="X33" s="30" t="n">
        <v>0</v>
      </c>
    </row>
    <row r="34" s="13" customFormat="true" ht="36" hidden="false" customHeight="false" outlineLevel="0" collapsed="false">
      <c r="A34" s="22"/>
      <c r="B34" s="22"/>
      <c r="C34" s="23" t="s">
        <v>82</v>
      </c>
      <c r="D34" s="24" t="s">
        <v>66</v>
      </c>
      <c r="E34" s="24" t="s">
        <v>39</v>
      </c>
      <c r="F34" s="24" t="s">
        <v>67</v>
      </c>
      <c r="G34" s="24" t="s">
        <v>51</v>
      </c>
      <c r="H34" s="24" t="s">
        <v>31</v>
      </c>
      <c r="I34" s="24" t="s">
        <v>35</v>
      </c>
      <c r="J34" s="24" t="s">
        <v>33</v>
      </c>
      <c r="K34" s="24" t="s">
        <v>41</v>
      </c>
      <c r="L34" s="23" t="s">
        <v>82</v>
      </c>
      <c r="M34" s="26" t="s">
        <v>36</v>
      </c>
      <c r="N34" s="22"/>
      <c r="O34" s="22" t="s">
        <v>37</v>
      </c>
      <c r="P34" s="22"/>
      <c r="Q34" s="22" t="s">
        <v>37</v>
      </c>
      <c r="R34" s="22" t="s">
        <v>37</v>
      </c>
      <c r="S34" s="30" t="n">
        <f aca="false">S35</f>
        <v>0</v>
      </c>
      <c r="T34" s="28" t="n">
        <f aca="false">T35</f>
        <v>0.2</v>
      </c>
      <c r="U34" s="30" t="n">
        <f aca="false">U35</f>
        <v>0.2</v>
      </c>
      <c r="V34" s="30" t="n">
        <f aca="false">V35</f>
        <v>0</v>
      </c>
      <c r="W34" s="30" t="n">
        <f aca="false">W35</f>
        <v>0</v>
      </c>
      <c r="X34" s="30" t="n">
        <f aca="false">X35</f>
        <v>0</v>
      </c>
    </row>
    <row r="35" s="13" customFormat="true" ht="34.5" hidden="false" customHeight="true" outlineLevel="0" collapsed="false">
      <c r="A35" s="22"/>
      <c r="B35" s="22"/>
      <c r="C35" s="23" t="s">
        <v>82</v>
      </c>
      <c r="D35" s="24" t="s">
        <v>66</v>
      </c>
      <c r="E35" s="24" t="s">
        <v>39</v>
      </c>
      <c r="F35" s="24" t="s">
        <v>67</v>
      </c>
      <c r="G35" s="24" t="s">
        <v>51</v>
      </c>
      <c r="H35" s="24" t="s">
        <v>42</v>
      </c>
      <c r="I35" s="24" t="s">
        <v>35</v>
      </c>
      <c r="J35" s="24" t="s">
        <v>33</v>
      </c>
      <c r="K35" s="24" t="s">
        <v>41</v>
      </c>
      <c r="L35" s="23" t="s">
        <v>82</v>
      </c>
      <c r="M35" s="26" t="s">
        <v>36</v>
      </c>
      <c r="N35" s="22"/>
      <c r="O35" s="22" t="n">
        <v>70</v>
      </c>
      <c r="P35" s="22" t="n">
        <v>70</v>
      </c>
      <c r="Q35" s="22" t="n">
        <v>70</v>
      </c>
      <c r="R35" s="22" t="n">
        <v>70</v>
      </c>
      <c r="S35" s="30" t="n">
        <v>0</v>
      </c>
      <c r="T35" s="28" t="n">
        <v>0.2</v>
      </c>
      <c r="U35" s="30" t="n">
        <v>0.2</v>
      </c>
      <c r="V35" s="30" t="n">
        <v>0</v>
      </c>
      <c r="W35" s="30" t="n">
        <v>0</v>
      </c>
      <c r="X35" s="30" t="n">
        <v>0</v>
      </c>
    </row>
    <row r="36" s="13" customFormat="true" ht="36" hidden="false" customHeight="false" outlineLevel="0" collapsed="false">
      <c r="A36" s="22"/>
      <c r="B36" s="22"/>
      <c r="C36" s="23" t="s">
        <v>83</v>
      </c>
      <c r="D36" s="24" t="s">
        <v>66</v>
      </c>
      <c r="E36" s="24" t="s">
        <v>39</v>
      </c>
      <c r="F36" s="24" t="s">
        <v>67</v>
      </c>
      <c r="G36" s="24" t="s">
        <v>84</v>
      </c>
      <c r="H36" s="24" t="s">
        <v>31</v>
      </c>
      <c r="I36" s="24" t="s">
        <v>40</v>
      </c>
      <c r="J36" s="24" t="s">
        <v>33</v>
      </c>
      <c r="K36" s="24" t="s">
        <v>41</v>
      </c>
      <c r="L36" s="31" t="s">
        <v>83</v>
      </c>
      <c r="M36" s="26" t="s">
        <v>36</v>
      </c>
      <c r="N36" s="22"/>
      <c r="O36" s="22" t="n">
        <v>100</v>
      </c>
      <c r="P36" s="22" t="n">
        <v>100</v>
      </c>
      <c r="Q36" s="22" t="n">
        <v>100</v>
      </c>
      <c r="R36" s="22" t="n">
        <v>100</v>
      </c>
      <c r="S36" s="27" t="n">
        <f aca="false">S37</f>
        <v>161</v>
      </c>
      <c r="T36" s="28" t="n">
        <f aca="false">T37</f>
        <v>2907.9</v>
      </c>
      <c r="U36" s="27" t="n">
        <f aca="false">U37</f>
        <v>3407.9</v>
      </c>
      <c r="V36" s="27" t="n">
        <f aca="false">V37</f>
        <v>3750</v>
      </c>
      <c r="W36" s="27" t="n">
        <f aca="false">W37</f>
        <v>3900</v>
      </c>
      <c r="X36" s="27" t="n">
        <f aca="false">X37</f>
        <v>4060</v>
      </c>
    </row>
    <row r="37" s="13" customFormat="true" ht="36" hidden="false" customHeight="false" outlineLevel="0" collapsed="false">
      <c r="A37" s="22"/>
      <c r="B37" s="22"/>
      <c r="C37" s="23" t="s">
        <v>83</v>
      </c>
      <c r="D37" s="24" t="s">
        <v>66</v>
      </c>
      <c r="E37" s="24" t="s">
        <v>39</v>
      </c>
      <c r="F37" s="24" t="s">
        <v>67</v>
      </c>
      <c r="G37" s="24" t="s">
        <v>84</v>
      </c>
      <c r="H37" s="24" t="s">
        <v>44</v>
      </c>
      <c r="I37" s="24" t="s">
        <v>40</v>
      </c>
      <c r="J37" s="24" t="s">
        <v>33</v>
      </c>
      <c r="K37" s="24" t="s">
        <v>41</v>
      </c>
      <c r="L37" s="31" t="s">
        <v>85</v>
      </c>
      <c r="M37" s="26" t="s">
        <v>36</v>
      </c>
      <c r="N37" s="22"/>
      <c r="O37" s="22" t="n">
        <v>100</v>
      </c>
      <c r="P37" s="22" t="n">
        <v>100</v>
      </c>
      <c r="Q37" s="22" t="n">
        <v>100</v>
      </c>
      <c r="R37" s="22" t="n">
        <v>100</v>
      </c>
      <c r="S37" s="30" t="n">
        <v>161</v>
      </c>
      <c r="T37" s="28" t="n">
        <v>2907.9</v>
      </c>
      <c r="U37" s="30" t="n">
        <v>3407.9</v>
      </c>
      <c r="V37" s="30" t="n">
        <v>3750</v>
      </c>
      <c r="W37" s="30" t="n">
        <v>3900</v>
      </c>
      <c r="X37" s="30" t="n">
        <v>4060</v>
      </c>
    </row>
    <row r="38" s="13" customFormat="true" ht="36" hidden="false" customHeight="false" outlineLevel="0" collapsed="false">
      <c r="A38" s="22"/>
      <c r="B38" s="22"/>
      <c r="C38" s="23" t="s">
        <v>86</v>
      </c>
      <c r="D38" s="24"/>
      <c r="E38" s="24" t="s">
        <v>39</v>
      </c>
      <c r="F38" s="24" t="s">
        <v>87</v>
      </c>
      <c r="G38" s="24" t="s">
        <v>32</v>
      </c>
      <c r="H38" s="24" t="s">
        <v>31</v>
      </c>
      <c r="I38" s="24" t="s">
        <v>32</v>
      </c>
      <c r="J38" s="24" t="s">
        <v>33</v>
      </c>
      <c r="K38" s="24" t="s">
        <v>31</v>
      </c>
      <c r="L38" s="31" t="s">
        <v>86</v>
      </c>
      <c r="M38" s="26" t="s">
        <v>36</v>
      </c>
      <c r="N38" s="22"/>
      <c r="O38" s="22" t="s">
        <v>37</v>
      </c>
      <c r="P38" s="22"/>
      <c r="Q38" s="22" t="s">
        <v>37</v>
      </c>
      <c r="R38" s="22" t="s">
        <v>37</v>
      </c>
      <c r="S38" s="27" t="n">
        <f aca="false">S39+S41</f>
        <v>2360</v>
      </c>
      <c r="T38" s="28" t="n">
        <f aca="false">T39+T41</f>
        <v>1672.7</v>
      </c>
      <c r="U38" s="27" t="n">
        <f aca="false">U39+U41</f>
        <v>1977.8</v>
      </c>
      <c r="V38" s="27" t="n">
        <f aca="false">V39+V41</f>
        <v>1964</v>
      </c>
      <c r="W38" s="27" t="n">
        <f aca="false">W39+W41</f>
        <v>2041</v>
      </c>
      <c r="X38" s="27" t="n">
        <f aca="false">X39+X41</f>
        <v>2121</v>
      </c>
    </row>
    <row r="39" s="13" customFormat="true" ht="36" hidden="false" customHeight="false" outlineLevel="0" collapsed="false">
      <c r="A39" s="22"/>
      <c r="B39" s="22"/>
      <c r="C39" s="34" t="s">
        <v>88</v>
      </c>
      <c r="D39" s="24" t="s">
        <v>66</v>
      </c>
      <c r="E39" s="24" t="s">
        <v>39</v>
      </c>
      <c r="F39" s="24" t="s">
        <v>87</v>
      </c>
      <c r="G39" s="24" t="s">
        <v>51</v>
      </c>
      <c r="H39" s="24" t="s">
        <v>31</v>
      </c>
      <c r="I39" s="24" t="s">
        <v>35</v>
      </c>
      <c r="J39" s="24" t="s">
        <v>33</v>
      </c>
      <c r="K39" s="24" t="s">
        <v>41</v>
      </c>
      <c r="L39" s="31" t="s">
        <v>89</v>
      </c>
      <c r="M39" s="26" t="s">
        <v>36</v>
      </c>
      <c r="N39" s="22"/>
      <c r="O39" s="22" t="n">
        <v>100</v>
      </c>
      <c r="P39" s="22" t="n">
        <v>100</v>
      </c>
      <c r="Q39" s="22" t="n">
        <v>100</v>
      </c>
      <c r="R39" s="22" t="n">
        <v>100</v>
      </c>
      <c r="S39" s="27" t="n">
        <f aca="false">S40</f>
        <v>2298</v>
      </c>
      <c r="T39" s="27" t="n">
        <f aca="false">T40</f>
        <v>1662.7</v>
      </c>
      <c r="U39" s="27" t="n">
        <f aca="false">U40</f>
        <v>1915.8</v>
      </c>
      <c r="V39" s="27" t="n">
        <f aca="false">V40</f>
        <v>1923</v>
      </c>
      <c r="W39" s="27" t="n">
        <f aca="false">W40</f>
        <v>2000</v>
      </c>
      <c r="X39" s="27" t="n">
        <f aca="false">X40</f>
        <v>2080</v>
      </c>
    </row>
    <row r="40" s="13" customFormat="true" ht="41.4" hidden="false" customHeight="false" outlineLevel="0" collapsed="false">
      <c r="A40" s="22"/>
      <c r="B40" s="22"/>
      <c r="C40" s="34" t="s">
        <v>88</v>
      </c>
      <c r="D40" s="24" t="s">
        <v>66</v>
      </c>
      <c r="E40" s="24" t="s">
        <v>39</v>
      </c>
      <c r="F40" s="24" t="s">
        <v>87</v>
      </c>
      <c r="G40" s="24" t="s">
        <v>51</v>
      </c>
      <c r="H40" s="24" t="s">
        <v>42</v>
      </c>
      <c r="I40" s="24" t="s">
        <v>35</v>
      </c>
      <c r="J40" s="24" t="s">
        <v>33</v>
      </c>
      <c r="K40" s="24" t="s">
        <v>41</v>
      </c>
      <c r="L40" s="31" t="s">
        <v>90</v>
      </c>
      <c r="M40" s="26" t="s">
        <v>36</v>
      </c>
      <c r="N40" s="22"/>
      <c r="O40" s="22" t="n">
        <v>100</v>
      </c>
      <c r="P40" s="22" t="n">
        <v>100</v>
      </c>
      <c r="Q40" s="22" t="n">
        <v>100</v>
      </c>
      <c r="R40" s="22" t="n">
        <v>100</v>
      </c>
      <c r="S40" s="27" t="n">
        <v>2298</v>
      </c>
      <c r="T40" s="27" t="n">
        <v>1662.7</v>
      </c>
      <c r="U40" s="27" t="n">
        <v>1915.8</v>
      </c>
      <c r="V40" s="27" t="n">
        <v>1923</v>
      </c>
      <c r="W40" s="27" t="n">
        <v>2000</v>
      </c>
      <c r="X40" s="27" t="n">
        <v>2080</v>
      </c>
    </row>
    <row r="41" s="13" customFormat="true" ht="38.25" hidden="false" customHeight="true" outlineLevel="0" collapsed="false">
      <c r="A41" s="22"/>
      <c r="B41" s="22"/>
      <c r="C41" s="34" t="s">
        <v>88</v>
      </c>
      <c r="D41" s="24" t="s">
        <v>91</v>
      </c>
      <c r="E41" s="24" t="s">
        <v>39</v>
      </c>
      <c r="F41" s="24" t="s">
        <v>87</v>
      </c>
      <c r="G41" s="24" t="s">
        <v>92</v>
      </c>
      <c r="H41" s="24" t="s">
        <v>31</v>
      </c>
      <c r="I41" s="24" t="s">
        <v>35</v>
      </c>
      <c r="J41" s="24" t="s">
        <v>33</v>
      </c>
      <c r="K41" s="24" t="s">
        <v>41</v>
      </c>
      <c r="L41" s="31" t="s">
        <v>93</v>
      </c>
      <c r="M41" s="26" t="s">
        <v>94</v>
      </c>
      <c r="N41" s="22"/>
      <c r="O41" s="22" t="n">
        <v>100</v>
      </c>
      <c r="P41" s="22" t="n">
        <v>100</v>
      </c>
      <c r="Q41" s="22" t="n">
        <v>100</v>
      </c>
      <c r="R41" s="22" t="n">
        <v>100</v>
      </c>
      <c r="S41" s="27" t="n">
        <f aca="false">S42</f>
        <v>62</v>
      </c>
      <c r="T41" s="27" t="n">
        <f aca="false">T42</f>
        <v>10</v>
      </c>
      <c r="U41" s="27" t="n">
        <f aca="false">U42</f>
        <v>62</v>
      </c>
      <c r="V41" s="27" t="n">
        <f aca="false">V42</f>
        <v>41</v>
      </c>
      <c r="W41" s="27" t="n">
        <f aca="false">W42</f>
        <v>41</v>
      </c>
      <c r="X41" s="27" t="n">
        <f aca="false">X42</f>
        <v>41</v>
      </c>
    </row>
    <row r="42" s="13" customFormat="true" ht="40.5" hidden="false" customHeight="true" outlineLevel="0" collapsed="false">
      <c r="A42" s="22"/>
      <c r="B42" s="22"/>
      <c r="C42" s="34" t="s">
        <v>88</v>
      </c>
      <c r="D42" s="24" t="s">
        <v>91</v>
      </c>
      <c r="E42" s="24" t="s">
        <v>39</v>
      </c>
      <c r="F42" s="24" t="s">
        <v>87</v>
      </c>
      <c r="G42" s="24" t="s">
        <v>92</v>
      </c>
      <c r="H42" s="24" t="s">
        <v>95</v>
      </c>
      <c r="I42" s="24" t="s">
        <v>35</v>
      </c>
      <c r="J42" s="24" t="s">
        <v>33</v>
      </c>
      <c r="K42" s="24" t="s">
        <v>41</v>
      </c>
      <c r="L42" s="31" t="s">
        <v>96</v>
      </c>
      <c r="M42" s="26" t="s">
        <v>94</v>
      </c>
      <c r="N42" s="22"/>
      <c r="O42" s="22" t="n">
        <v>100</v>
      </c>
      <c r="P42" s="22" t="n">
        <v>100</v>
      </c>
      <c r="Q42" s="22" t="n">
        <v>100</v>
      </c>
      <c r="R42" s="22" t="n">
        <v>100</v>
      </c>
      <c r="S42" s="27" t="n">
        <v>62</v>
      </c>
      <c r="T42" s="27" t="n">
        <v>10</v>
      </c>
      <c r="U42" s="27" t="n">
        <v>62</v>
      </c>
      <c r="V42" s="27" t="n">
        <v>41</v>
      </c>
      <c r="W42" s="27" t="n">
        <v>41</v>
      </c>
      <c r="X42" s="27" t="n">
        <v>41</v>
      </c>
    </row>
    <row r="43" s="13" customFormat="true" ht="56.25" hidden="false" customHeight="true" outlineLevel="0" collapsed="false">
      <c r="A43" s="22"/>
      <c r="B43" s="22"/>
      <c r="C43" s="23" t="s">
        <v>97</v>
      </c>
      <c r="D43" s="24" t="s">
        <v>91</v>
      </c>
      <c r="E43" s="24" t="s">
        <v>39</v>
      </c>
      <c r="F43" s="24" t="s">
        <v>98</v>
      </c>
      <c r="G43" s="24" t="s">
        <v>32</v>
      </c>
      <c r="H43" s="24" t="s">
        <v>31</v>
      </c>
      <c r="I43" s="24" t="s">
        <v>32</v>
      </c>
      <c r="J43" s="24" t="s">
        <v>33</v>
      </c>
      <c r="K43" s="24" t="s">
        <v>31</v>
      </c>
      <c r="L43" s="31" t="s">
        <v>97</v>
      </c>
      <c r="M43" s="26" t="s">
        <v>94</v>
      </c>
      <c r="N43" s="22"/>
      <c r="O43" s="22"/>
      <c r="P43" s="22"/>
      <c r="Q43" s="22"/>
      <c r="R43" s="22"/>
      <c r="S43" s="35" t="n">
        <f aca="false">S44+S53+S56</f>
        <v>1720</v>
      </c>
      <c r="T43" s="36" t="n">
        <f aca="false">T44+T53+T56</f>
        <v>2636</v>
      </c>
      <c r="U43" s="35" t="n">
        <f aca="false">U44+U53+U56</f>
        <v>2910.4</v>
      </c>
      <c r="V43" s="35" t="n">
        <f aca="false">V44+V53+V56</f>
        <v>1842</v>
      </c>
      <c r="W43" s="35" t="n">
        <f aca="false">W44+W53+W56</f>
        <v>1842</v>
      </c>
      <c r="X43" s="35" t="n">
        <f aca="false">X44+X53+X56</f>
        <v>1842</v>
      </c>
    </row>
    <row r="44" s="13" customFormat="true" ht="93" hidden="false" customHeight="true" outlineLevel="0" collapsed="false">
      <c r="A44" s="22"/>
      <c r="B44" s="22"/>
      <c r="C44" s="23" t="s">
        <v>99</v>
      </c>
      <c r="D44" s="24" t="s">
        <v>91</v>
      </c>
      <c r="E44" s="24" t="s">
        <v>39</v>
      </c>
      <c r="F44" s="24" t="s">
        <v>98</v>
      </c>
      <c r="G44" s="24" t="s">
        <v>67</v>
      </c>
      <c r="H44" s="24" t="s">
        <v>31</v>
      </c>
      <c r="I44" s="24" t="s">
        <v>32</v>
      </c>
      <c r="J44" s="24" t="s">
        <v>33</v>
      </c>
      <c r="K44" s="24" t="s">
        <v>100</v>
      </c>
      <c r="L44" s="23" t="s">
        <v>99</v>
      </c>
      <c r="M44" s="26" t="s">
        <v>94</v>
      </c>
      <c r="N44" s="22"/>
      <c r="O44" s="22"/>
      <c r="P44" s="22"/>
      <c r="Q44" s="22"/>
      <c r="R44" s="22"/>
      <c r="S44" s="27" t="n">
        <f aca="false">S45+S48+S51</f>
        <v>1536</v>
      </c>
      <c r="T44" s="27" t="n">
        <f aca="false">T45+T48+T51</f>
        <v>2191.1</v>
      </c>
      <c r="U44" s="27" t="n">
        <f aca="false">U45+U48+U51</f>
        <v>2385.5</v>
      </c>
      <c r="V44" s="27" t="n">
        <f aca="false">V45+V48+V51</f>
        <v>1538</v>
      </c>
      <c r="W44" s="27" t="n">
        <f aca="false">W45+W48+W51</f>
        <v>1538</v>
      </c>
      <c r="X44" s="27" t="n">
        <f aca="false">X45+X48+X51</f>
        <v>1538</v>
      </c>
    </row>
    <row r="45" s="13" customFormat="true" ht="73.5" hidden="false" customHeight="true" outlineLevel="0" collapsed="false">
      <c r="A45" s="22"/>
      <c r="B45" s="22"/>
      <c r="C45" s="23" t="s">
        <v>101</v>
      </c>
      <c r="D45" s="24" t="s">
        <v>91</v>
      </c>
      <c r="E45" s="24" t="s">
        <v>39</v>
      </c>
      <c r="F45" s="24" t="s">
        <v>98</v>
      </c>
      <c r="G45" s="24" t="s">
        <v>67</v>
      </c>
      <c r="H45" s="24" t="s">
        <v>42</v>
      </c>
      <c r="I45" s="24" t="s">
        <v>32</v>
      </c>
      <c r="J45" s="24" t="s">
        <v>33</v>
      </c>
      <c r="K45" s="24" t="s">
        <v>100</v>
      </c>
      <c r="L45" s="31" t="s">
        <v>101</v>
      </c>
      <c r="M45" s="26" t="s">
        <v>94</v>
      </c>
      <c r="N45" s="22"/>
      <c r="O45" s="22"/>
      <c r="P45" s="22"/>
      <c r="Q45" s="22"/>
      <c r="R45" s="22"/>
      <c r="S45" s="27" t="n">
        <f aca="false">S46+S47</f>
        <v>849</v>
      </c>
      <c r="T45" s="27" t="n">
        <f aca="false">T46+T47</f>
        <v>1437.7</v>
      </c>
      <c r="U45" s="27" t="n">
        <f aca="false">U46+U47</f>
        <v>1547.7</v>
      </c>
      <c r="V45" s="27" t="n">
        <f aca="false">V46+V47</f>
        <v>949</v>
      </c>
      <c r="W45" s="27" t="n">
        <f aca="false">W46+W47</f>
        <v>949</v>
      </c>
      <c r="X45" s="27" t="n">
        <f aca="false">X46+X47</f>
        <v>949</v>
      </c>
    </row>
    <row r="46" s="13" customFormat="true" ht="95.25" hidden="false" customHeight="true" outlineLevel="0" collapsed="false">
      <c r="A46" s="22"/>
      <c r="B46" s="22"/>
      <c r="C46" s="23" t="s">
        <v>102</v>
      </c>
      <c r="D46" s="24" t="s">
        <v>91</v>
      </c>
      <c r="E46" s="24" t="s">
        <v>39</v>
      </c>
      <c r="F46" s="24" t="s">
        <v>98</v>
      </c>
      <c r="G46" s="24" t="s">
        <v>67</v>
      </c>
      <c r="H46" s="24" t="s">
        <v>103</v>
      </c>
      <c r="I46" s="24" t="s">
        <v>67</v>
      </c>
      <c r="J46" s="24" t="s">
        <v>33</v>
      </c>
      <c r="K46" s="24" t="s">
        <v>100</v>
      </c>
      <c r="L46" s="23" t="s">
        <v>102</v>
      </c>
      <c r="M46" s="26" t="s">
        <v>94</v>
      </c>
      <c r="N46" s="22"/>
      <c r="O46" s="22" t="n">
        <v>100</v>
      </c>
      <c r="P46" s="22" t="n">
        <v>100</v>
      </c>
      <c r="Q46" s="22" t="n">
        <v>100</v>
      </c>
      <c r="R46" s="22" t="n">
        <v>100</v>
      </c>
      <c r="S46" s="27" t="n">
        <v>149</v>
      </c>
      <c r="T46" s="27" t="n">
        <v>652.1</v>
      </c>
      <c r="U46" s="27" t="n">
        <v>707.1</v>
      </c>
      <c r="V46" s="27" t="n">
        <v>238</v>
      </c>
      <c r="W46" s="27" t="n">
        <v>238</v>
      </c>
      <c r="X46" s="27" t="n">
        <v>238</v>
      </c>
    </row>
    <row r="47" s="13" customFormat="true" ht="84" hidden="false" customHeight="true" outlineLevel="0" collapsed="false">
      <c r="A47" s="22"/>
      <c r="B47" s="22"/>
      <c r="C47" s="23" t="s">
        <v>104</v>
      </c>
      <c r="D47" s="24" t="s">
        <v>91</v>
      </c>
      <c r="E47" s="24" t="s">
        <v>39</v>
      </c>
      <c r="F47" s="24" t="s">
        <v>98</v>
      </c>
      <c r="G47" s="24" t="s">
        <v>67</v>
      </c>
      <c r="H47" s="24" t="s">
        <v>103</v>
      </c>
      <c r="I47" s="24" t="s">
        <v>105</v>
      </c>
      <c r="J47" s="24" t="s">
        <v>33</v>
      </c>
      <c r="K47" s="24" t="s">
        <v>100</v>
      </c>
      <c r="L47" s="23" t="s">
        <v>104</v>
      </c>
      <c r="M47" s="26" t="s">
        <v>94</v>
      </c>
      <c r="N47" s="22"/>
      <c r="O47" s="22" t="n">
        <v>50</v>
      </c>
      <c r="P47" s="22" t="n">
        <v>50</v>
      </c>
      <c r="Q47" s="22" t="n">
        <v>50</v>
      </c>
      <c r="R47" s="22" t="n">
        <v>50</v>
      </c>
      <c r="S47" s="27" t="n">
        <v>700</v>
      </c>
      <c r="T47" s="27" t="n">
        <v>785.6</v>
      </c>
      <c r="U47" s="27" t="n">
        <v>840.6</v>
      </c>
      <c r="V47" s="27" t="n">
        <v>711</v>
      </c>
      <c r="W47" s="27" t="n">
        <v>711</v>
      </c>
      <c r="X47" s="27" t="n">
        <v>711</v>
      </c>
    </row>
    <row r="48" s="13" customFormat="true" ht="83.25" hidden="false" customHeight="true" outlineLevel="0" collapsed="false">
      <c r="A48" s="22"/>
      <c r="B48" s="22"/>
      <c r="C48" s="23" t="s">
        <v>106</v>
      </c>
      <c r="D48" s="24" t="s">
        <v>91</v>
      </c>
      <c r="E48" s="24" t="s">
        <v>39</v>
      </c>
      <c r="F48" s="24" t="s">
        <v>98</v>
      </c>
      <c r="G48" s="24" t="s">
        <v>67</v>
      </c>
      <c r="H48" s="24" t="s">
        <v>46</v>
      </c>
      <c r="I48" s="24" t="s">
        <v>32</v>
      </c>
      <c r="J48" s="24" t="s">
        <v>33</v>
      </c>
      <c r="K48" s="24" t="s">
        <v>100</v>
      </c>
      <c r="L48" s="23" t="s">
        <v>106</v>
      </c>
      <c r="M48" s="26" t="s">
        <v>94</v>
      </c>
      <c r="N48" s="22"/>
      <c r="O48" s="22" t="n">
        <v>100</v>
      </c>
      <c r="P48" s="22" t="n">
        <v>100</v>
      </c>
      <c r="Q48" s="22" t="n">
        <v>100</v>
      </c>
      <c r="R48" s="22" t="n">
        <v>100</v>
      </c>
      <c r="S48" s="27" t="n">
        <f aca="false">S49+S50</f>
        <v>87</v>
      </c>
      <c r="T48" s="27" t="n">
        <f aca="false">T49+T50</f>
        <v>34.8</v>
      </c>
      <c r="U48" s="27" t="n">
        <f aca="false">U49+U50</f>
        <v>39.2</v>
      </c>
      <c r="V48" s="28" t="n">
        <f aca="false">V49+V50</f>
        <v>43</v>
      </c>
      <c r="W48" s="28" t="n">
        <f aca="false">W49+W50</f>
        <v>43</v>
      </c>
      <c r="X48" s="28" t="n">
        <f aca="false">X49+X50</f>
        <v>43</v>
      </c>
    </row>
    <row r="49" s="13" customFormat="true" ht="83.25" hidden="false" customHeight="true" outlineLevel="0" collapsed="false">
      <c r="A49" s="22"/>
      <c r="B49" s="22"/>
      <c r="C49" s="23" t="s">
        <v>106</v>
      </c>
      <c r="D49" s="24" t="s">
        <v>107</v>
      </c>
      <c r="E49" s="24" t="s">
        <v>39</v>
      </c>
      <c r="F49" s="24" t="s">
        <v>98</v>
      </c>
      <c r="G49" s="24" t="s">
        <v>67</v>
      </c>
      <c r="H49" s="24" t="s">
        <v>108</v>
      </c>
      <c r="I49" s="24" t="s">
        <v>67</v>
      </c>
      <c r="J49" s="24" t="s">
        <v>33</v>
      </c>
      <c r="K49" s="24" t="s">
        <v>100</v>
      </c>
      <c r="L49" s="23" t="s">
        <v>106</v>
      </c>
      <c r="M49" s="26" t="s">
        <v>109</v>
      </c>
      <c r="N49" s="22"/>
      <c r="O49" s="22" t="n">
        <v>100</v>
      </c>
      <c r="P49" s="22" t="n">
        <v>100</v>
      </c>
      <c r="Q49" s="22" t="n">
        <v>100</v>
      </c>
      <c r="R49" s="22" t="n">
        <v>100</v>
      </c>
      <c r="S49" s="27" t="n">
        <v>0</v>
      </c>
      <c r="T49" s="27" t="n">
        <v>22.5</v>
      </c>
      <c r="U49" s="27" t="n">
        <v>22.5</v>
      </c>
      <c r="V49" s="28" t="n">
        <v>25</v>
      </c>
      <c r="W49" s="28" t="n">
        <v>25</v>
      </c>
      <c r="X49" s="28" t="n">
        <v>25</v>
      </c>
    </row>
    <row r="50" s="13" customFormat="true" ht="78" hidden="false" customHeight="true" outlineLevel="0" collapsed="false">
      <c r="A50" s="22"/>
      <c r="B50" s="22"/>
      <c r="C50" s="23" t="s">
        <v>110</v>
      </c>
      <c r="D50" s="24" t="s">
        <v>91</v>
      </c>
      <c r="E50" s="24" t="s">
        <v>39</v>
      </c>
      <c r="F50" s="24" t="s">
        <v>98</v>
      </c>
      <c r="G50" s="24" t="s">
        <v>67</v>
      </c>
      <c r="H50" s="24" t="s">
        <v>108</v>
      </c>
      <c r="I50" s="24" t="s">
        <v>67</v>
      </c>
      <c r="J50" s="24" t="s">
        <v>33</v>
      </c>
      <c r="K50" s="24" t="s">
        <v>100</v>
      </c>
      <c r="L50" s="31" t="s">
        <v>110</v>
      </c>
      <c r="M50" s="26" t="s">
        <v>94</v>
      </c>
      <c r="N50" s="22"/>
      <c r="O50" s="22" t="n">
        <v>100</v>
      </c>
      <c r="P50" s="22" t="n">
        <v>100</v>
      </c>
      <c r="Q50" s="22" t="n">
        <v>100</v>
      </c>
      <c r="R50" s="22" t="n">
        <v>100</v>
      </c>
      <c r="S50" s="30" t="n">
        <v>87</v>
      </c>
      <c r="T50" s="30" t="n">
        <v>12.3</v>
      </c>
      <c r="U50" s="30" t="n">
        <v>16.7</v>
      </c>
      <c r="V50" s="28" t="n">
        <v>18</v>
      </c>
      <c r="W50" s="28" t="n">
        <v>18</v>
      </c>
      <c r="X50" s="28" t="n">
        <v>18</v>
      </c>
    </row>
    <row r="51" s="13" customFormat="true" ht="51.75" hidden="false" customHeight="true" outlineLevel="0" collapsed="false">
      <c r="A51" s="22"/>
      <c r="B51" s="22"/>
      <c r="C51" s="23" t="s">
        <v>111</v>
      </c>
      <c r="D51" s="24" t="s">
        <v>91</v>
      </c>
      <c r="E51" s="24" t="s">
        <v>39</v>
      </c>
      <c r="F51" s="24" t="s">
        <v>98</v>
      </c>
      <c r="G51" s="24" t="s">
        <v>67</v>
      </c>
      <c r="H51" s="24" t="s">
        <v>112</v>
      </c>
      <c r="I51" s="24" t="s">
        <v>32</v>
      </c>
      <c r="J51" s="24" t="s">
        <v>33</v>
      </c>
      <c r="K51" s="24" t="s">
        <v>100</v>
      </c>
      <c r="L51" s="31" t="s">
        <v>111</v>
      </c>
      <c r="M51" s="26" t="s">
        <v>94</v>
      </c>
      <c r="N51" s="22"/>
      <c r="O51" s="22" t="n">
        <v>100</v>
      </c>
      <c r="P51" s="22" t="n">
        <v>100</v>
      </c>
      <c r="Q51" s="22" t="n">
        <v>100</v>
      </c>
      <c r="R51" s="22" t="n">
        <v>100</v>
      </c>
      <c r="S51" s="30" t="n">
        <f aca="false">S52</f>
        <v>600</v>
      </c>
      <c r="T51" s="30" t="n">
        <f aca="false">T52</f>
        <v>718.6</v>
      </c>
      <c r="U51" s="30" t="n">
        <f aca="false">U52</f>
        <v>798.6</v>
      </c>
      <c r="V51" s="30" t="n">
        <f aca="false">V52</f>
        <v>546</v>
      </c>
      <c r="W51" s="30" t="n">
        <f aca="false">W52</f>
        <v>546</v>
      </c>
      <c r="X51" s="30" t="n">
        <f aca="false">X52</f>
        <v>546</v>
      </c>
    </row>
    <row r="52" s="13" customFormat="true" ht="36.75" hidden="false" customHeight="true" outlineLevel="0" collapsed="false">
      <c r="A52" s="22"/>
      <c r="B52" s="22"/>
      <c r="C52" s="23" t="s">
        <v>113</v>
      </c>
      <c r="D52" s="24" t="s">
        <v>91</v>
      </c>
      <c r="E52" s="24" t="s">
        <v>39</v>
      </c>
      <c r="F52" s="24" t="s">
        <v>98</v>
      </c>
      <c r="G52" s="24" t="s">
        <v>67</v>
      </c>
      <c r="H52" s="24" t="s">
        <v>114</v>
      </c>
      <c r="I52" s="24" t="s">
        <v>67</v>
      </c>
      <c r="J52" s="24" t="s">
        <v>33</v>
      </c>
      <c r="K52" s="24" t="s">
        <v>100</v>
      </c>
      <c r="L52" s="31" t="s">
        <v>113</v>
      </c>
      <c r="M52" s="26" t="s">
        <v>94</v>
      </c>
      <c r="N52" s="22"/>
      <c r="O52" s="22" t="n">
        <v>100</v>
      </c>
      <c r="P52" s="22" t="n">
        <v>100</v>
      </c>
      <c r="Q52" s="22" t="n">
        <v>100</v>
      </c>
      <c r="R52" s="22" t="n">
        <v>100</v>
      </c>
      <c r="S52" s="30" t="n">
        <v>600</v>
      </c>
      <c r="T52" s="30" t="n">
        <v>718.6</v>
      </c>
      <c r="U52" s="30" t="n">
        <v>798.6</v>
      </c>
      <c r="V52" s="30" t="n">
        <v>546</v>
      </c>
      <c r="W52" s="30" t="n">
        <v>546</v>
      </c>
      <c r="X52" s="30" t="n">
        <v>546</v>
      </c>
    </row>
    <row r="53" s="13" customFormat="true" ht="33" hidden="false" customHeight="true" outlineLevel="0" collapsed="false">
      <c r="A53" s="22"/>
      <c r="B53" s="22"/>
      <c r="C53" s="23" t="s">
        <v>115</v>
      </c>
      <c r="D53" s="24" t="s">
        <v>91</v>
      </c>
      <c r="E53" s="24" t="s">
        <v>39</v>
      </c>
      <c r="F53" s="24" t="s">
        <v>98</v>
      </c>
      <c r="G53" s="24" t="s">
        <v>92</v>
      </c>
      <c r="H53" s="24" t="s">
        <v>31</v>
      </c>
      <c r="I53" s="24" t="s">
        <v>32</v>
      </c>
      <c r="J53" s="24" t="s">
        <v>33</v>
      </c>
      <c r="K53" s="24" t="s">
        <v>100</v>
      </c>
      <c r="L53" s="23" t="s">
        <v>115</v>
      </c>
      <c r="M53" s="26" t="s">
        <v>94</v>
      </c>
      <c r="N53" s="22"/>
      <c r="O53" s="22" t="s">
        <v>37</v>
      </c>
      <c r="P53" s="22"/>
      <c r="Q53" s="22" t="s">
        <v>37</v>
      </c>
      <c r="R53" s="22" t="n">
        <v>100</v>
      </c>
      <c r="S53" s="30" t="n">
        <f aca="false">S54</f>
        <v>0</v>
      </c>
      <c r="T53" s="30" t="n">
        <f aca="false">T54</f>
        <v>0</v>
      </c>
      <c r="U53" s="30" t="n">
        <f aca="false">U54</f>
        <v>0</v>
      </c>
      <c r="V53" s="30" t="n">
        <f aca="false">V54</f>
        <v>0</v>
      </c>
      <c r="W53" s="30" t="n">
        <f aca="false">W54</f>
        <v>0</v>
      </c>
      <c r="X53" s="30" t="n">
        <f aca="false">X54</f>
        <v>0</v>
      </c>
    </row>
    <row r="54" s="13" customFormat="true" ht="49.5" hidden="false" customHeight="true" outlineLevel="0" collapsed="false">
      <c r="A54" s="22"/>
      <c r="B54" s="22"/>
      <c r="C54" s="23" t="s">
        <v>116</v>
      </c>
      <c r="D54" s="24" t="s">
        <v>91</v>
      </c>
      <c r="E54" s="24" t="s">
        <v>39</v>
      </c>
      <c r="F54" s="24" t="s">
        <v>98</v>
      </c>
      <c r="G54" s="24" t="s">
        <v>92</v>
      </c>
      <c r="H54" s="24" t="s">
        <v>42</v>
      </c>
      <c r="I54" s="24" t="s">
        <v>32</v>
      </c>
      <c r="J54" s="24" t="s">
        <v>33</v>
      </c>
      <c r="K54" s="24" t="s">
        <v>100</v>
      </c>
      <c r="L54" s="23" t="s">
        <v>116</v>
      </c>
      <c r="M54" s="26" t="s">
        <v>94</v>
      </c>
      <c r="N54" s="22"/>
      <c r="O54" s="22" t="n">
        <v>100</v>
      </c>
      <c r="P54" s="22" t="n">
        <v>100</v>
      </c>
      <c r="Q54" s="22" t="n">
        <v>100</v>
      </c>
      <c r="R54" s="22" t="n">
        <v>100</v>
      </c>
      <c r="S54" s="30" t="n">
        <f aca="false">S55</f>
        <v>0</v>
      </c>
      <c r="T54" s="30" t="n">
        <f aca="false">T55</f>
        <v>0</v>
      </c>
      <c r="U54" s="30" t="n">
        <f aca="false">U55</f>
        <v>0</v>
      </c>
      <c r="V54" s="30" t="n">
        <f aca="false">V55</f>
        <v>0</v>
      </c>
      <c r="W54" s="30" t="n">
        <f aca="false">W55</f>
        <v>0</v>
      </c>
      <c r="X54" s="30" t="n">
        <f aca="false">X55</f>
        <v>0</v>
      </c>
    </row>
    <row r="55" s="13" customFormat="true" ht="51.6" hidden="false" customHeight="false" outlineLevel="0" collapsed="false">
      <c r="A55" s="22"/>
      <c r="B55" s="22"/>
      <c r="C55" s="23" t="s">
        <v>117</v>
      </c>
      <c r="D55" s="24" t="s">
        <v>91</v>
      </c>
      <c r="E55" s="24" t="s">
        <v>39</v>
      </c>
      <c r="F55" s="24" t="s">
        <v>98</v>
      </c>
      <c r="G55" s="24" t="s">
        <v>92</v>
      </c>
      <c r="H55" s="24" t="s">
        <v>118</v>
      </c>
      <c r="I55" s="24" t="s">
        <v>67</v>
      </c>
      <c r="J55" s="24" t="s">
        <v>33</v>
      </c>
      <c r="K55" s="24" t="s">
        <v>100</v>
      </c>
      <c r="L55" s="23" t="s">
        <v>117</v>
      </c>
      <c r="M55" s="26" t="s">
        <v>94</v>
      </c>
      <c r="N55" s="22"/>
      <c r="O55" s="22" t="n">
        <v>100</v>
      </c>
      <c r="P55" s="22" t="n">
        <v>100</v>
      </c>
      <c r="Q55" s="22" t="n">
        <v>100</v>
      </c>
      <c r="R55" s="22" t="n">
        <v>100</v>
      </c>
      <c r="S55" s="30" t="n">
        <v>0</v>
      </c>
      <c r="T55" s="30" t="n">
        <v>0</v>
      </c>
      <c r="U55" s="30" t="n">
        <v>0</v>
      </c>
      <c r="V55" s="30" t="n">
        <v>0</v>
      </c>
      <c r="W55" s="30" t="n">
        <v>0</v>
      </c>
      <c r="X55" s="30" t="n">
        <v>0</v>
      </c>
    </row>
    <row r="56" s="13" customFormat="true" ht="71.25" hidden="false" customHeight="true" outlineLevel="0" collapsed="false">
      <c r="A56" s="22"/>
      <c r="B56" s="22"/>
      <c r="C56" s="23" t="s">
        <v>119</v>
      </c>
      <c r="D56" s="24" t="s">
        <v>91</v>
      </c>
      <c r="E56" s="24" t="s">
        <v>39</v>
      </c>
      <c r="F56" s="24" t="s">
        <v>98</v>
      </c>
      <c r="G56" s="24" t="s">
        <v>120</v>
      </c>
      <c r="H56" s="24" t="s">
        <v>31</v>
      </c>
      <c r="I56" s="24" t="s">
        <v>32</v>
      </c>
      <c r="J56" s="24" t="s">
        <v>33</v>
      </c>
      <c r="K56" s="24" t="s">
        <v>100</v>
      </c>
      <c r="L56" s="23" t="s">
        <v>119</v>
      </c>
      <c r="M56" s="26" t="s">
        <v>94</v>
      </c>
      <c r="N56" s="22"/>
      <c r="O56" s="22" t="n">
        <v>100</v>
      </c>
      <c r="P56" s="22" t="n">
        <v>100</v>
      </c>
      <c r="Q56" s="22" t="n">
        <v>100</v>
      </c>
      <c r="R56" s="22" t="n">
        <v>100</v>
      </c>
      <c r="S56" s="27" t="n">
        <f aca="false">S57</f>
        <v>184</v>
      </c>
      <c r="T56" s="27" t="n">
        <f aca="false">T57</f>
        <v>444.9</v>
      </c>
      <c r="U56" s="27" t="n">
        <f aca="false">U57</f>
        <v>524.9</v>
      </c>
      <c r="V56" s="27" t="n">
        <f aca="false">V57</f>
        <v>304</v>
      </c>
      <c r="W56" s="27" t="n">
        <f aca="false">W57</f>
        <v>304</v>
      </c>
      <c r="X56" s="27" t="n">
        <f aca="false">X57</f>
        <v>304</v>
      </c>
    </row>
    <row r="57" s="13" customFormat="true" ht="68.25" hidden="false" customHeight="true" outlineLevel="0" collapsed="false">
      <c r="A57" s="22"/>
      <c r="B57" s="22"/>
      <c r="C57" s="23" t="s">
        <v>121</v>
      </c>
      <c r="D57" s="24" t="s">
        <v>91</v>
      </c>
      <c r="E57" s="24" t="s">
        <v>39</v>
      </c>
      <c r="F57" s="24" t="s">
        <v>98</v>
      </c>
      <c r="G57" s="24" t="s">
        <v>120</v>
      </c>
      <c r="H57" s="24" t="s">
        <v>48</v>
      </c>
      <c r="I57" s="24" t="s">
        <v>32</v>
      </c>
      <c r="J57" s="24" t="s">
        <v>33</v>
      </c>
      <c r="K57" s="24" t="s">
        <v>100</v>
      </c>
      <c r="L57" s="23" t="s">
        <v>121</v>
      </c>
      <c r="M57" s="26" t="s">
        <v>94</v>
      </c>
      <c r="N57" s="22"/>
      <c r="O57" s="22" t="n">
        <v>100</v>
      </c>
      <c r="P57" s="22" t="n">
        <v>100</v>
      </c>
      <c r="Q57" s="22" t="n">
        <v>100</v>
      </c>
      <c r="R57" s="22" t="n">
        <v>100</v>
      </c>
      <c r="S57" s="27" t="n">
        <f aca="false">S58</f>
        <v>184</v>
      </c>
      <c r="T57" s="27" t="n">
        <f aca="false">T58</f>
        <v>444.9</v>
      </c>
      <c r="U57" s="27" t="n">
        <f aca="false">U58</f>
        <v>524.9</v>
      </c>
      <c r="V57" s="27" t="n">
        <f aca="false">V58</f>
        <v>304</v>
      </c>
      <c r="W57" s="27" t="n">
        <f aca="false">W58</f>
        <v>304</v>
      </c>
      <c r="X57" s="27" t="n">
        <f aca="false">X58</f>
        <v>304</v>
      </c>
    </row>
    <row r="58" s="13" customFormat="true" ht="78" hidden="false" customHeight="true" outlineLevel="0" collapsed="false">
      <c r="A58" s="22"/>
      <c r="B58" s="22"/>
      <c r="C58" s="23" t="s">
        <v>122</v>
      </c>
      <c r="D58" s="24" t="s">
        <v>91</v>
      </c>
      <c r="E58" s="24" t="s">
        <v>39</v>
      </c>
      <c r="F58" s="24" t="s">
        <v>98</v>
      </c>
      <c r="G58" s="24" t="s">
        <v>120</v>
      </c>
      <c r="H58" s="24" t="s">
        <v>123</v>
      </c>
      <c r="I58" s="24" t="s">
        <v>67</v>
      </c>
      <c r="J58" s="24" t="s">
        <v>33</v>
      </c>
      <c r="K58" s="24" t="s">
        <v>100</v>
      </c>
      <c r="L58" s="31" t="s">
        <v>122</v>
      </c>
      <c r="M58" s="26" t="s">
        <v>94</v>
      </c>
      <c r="N58" s="22"/>
      <c r="O58" s="22" t="n">
        <v>100</v>
      </c>
      <c r="P58" s="22" t="n">
        <v>100</v>
      </c>
      <c r="Q58" s="22" t="n">
        <v>100</v>
      </c>
      <c r="R58" s="22" t="n">
        <v>100</v>
      </c>
      <c r="S58" s="27" t="n">
        <v>184</v>
      </c>
      <c r="T58" s="27" t="n">
        <v>444.9</v>
      </c>
      <c r="U58" s="27" t="n">
        <v>524.9</v>
      </c>
      <c r="V58" s="27" t="n">
        <v>304</v>
      </c>
      <c r="W58" s="27" t="n">
        <v>304</v>
      </c>
      <c r="X58" s="27" t="n">
        <v>304</v>
      </c>
    </row>
    <row r="59" s="13" customFormat="true" ht="36" hidden="false" customHeight="false" outlineLevel="0" collapsed="false">
      <c r="A59" s="22"/>
      <c r="B59" s="22"/>
      <c r="C59" s="23" t="s">
        <v>124</v>
      </c>
      <c r="D59" s="24" t="s">
        <v>125</v>
      </c>
      <c r="E59" s="24" t="s">
        <v>39</v>
      </c>
      <c r="F59" s="24" t="s">
        <v>126</v>
      </c>
      <c r="G59" s="24" t="s">
        <v>32</v>
      </c>
      <c r="H59" s="24" t="s">
        <v>31</v>
      </c>
      <c r="I59" s="24" t="s">
        <v>32</v>
      </c>
      <c r="J59" s="24" t="s">
        <v>33</v>
      </c>
      <c r="K59" s="24" t="s">
        <v>31</v>
      </c>
      <c r="L59" s="31" t="s">
        <v>124</v>
      </c>
      <c r="M59" s="26" t="s">
        <v>127</v>
      </c>
      <c r="N59" s="22"/>
      <c r="O59" s="22"/>
      <c r="P59" s="22"/>
      <c r="Q59" s="22"/>
      <c r="R59" s="22"/>
      <c r="S59" s="28" t="n">
        <f aca="false">S60</f>
        <v>326</v>
      </c>
      <c r="T59" s="28" t="n">
        <f aca="false">T60</f>
        <v>324.8</v>
      </c>
      <c r="U59" s="28" t="n">
        <f aca="false">U60</f>
        <v>324.8</v>
      </c>
      <c r="V59" s="28" t="n">
        <f aca="false">V60</f>
        <v>239</v>
      </c>
      <c r="W59" s="28" t="n">
        <f aca="false">W60</f>
        <v>258</v>
      </c>
      <c r="X59" s="28" t="n">
        <f aca="false">X60</f>
        <v>278</v>
      </c>
    </row>
    <row r="60" s="13" customFormat="true" ht="36" hidden="false" customHeight="false" outlineLevel="0" collapsed="false">
      <c r="A60" s="22"/>
      <c r="B60" s="22"/>
      <c r="C60" s="23" t="s">
        <v>128</v>
      </c>
      <c r="D60" s="24" t="s">
        <v>125</v>
      </c>
      <c r="E60" s="24" t="s">
        <v>39</v>
      </c>
      <c r="F60" s="24" t="s">
        <v>126</v>
      </c>
      <c r="G60" s="24" t="s">
        <v>35</v>
      </c>
      <c r="H60" s="24" t="s">
        <v>31</v>
      </c>
      <c r="I60" s="24" t="s">
        <v>35</v>
      </c>
      <c r="J60" s="24" t="s">
        <v>33</v>
      </c>
      <c r="K60" s="24" t="s">
        <v>100</v>
      </c>
      <c r="L60" s="31" t="s">
        <v>128</v>
      </c>
      <c r="M60" s="26" t="s">
        <v>127</v>
      </c>
      <c r="N60" s="22"/>
      <c r="O60" s="22" t="n">
        <v>55</v>
      </c>
      <c r="P60" s="22" t="n">
        <v>55</v>
      </c>
      <c r="Q60" s="22" t="n">
        <v>55</v>
      </c>
      <c r="R60" s="22" t="n">
        <v>55</v>
      </c>
      <c r="S60" s="27" t="n">
        <f aca="false">S61+S62+S63+S64</f>
        <v>326</v>
      </c>
      <c r="T60" s="27" t="n">
        <f aca="false">T61+T62+T63+T64</f>
        <v>324.8</v>
      </c>
      <c r="U60" s="27" t="n">
        <f aca="false">U61+U62+U63+U64</f>
        <v>324.8</v>
      </c>
      <c r="V60" s="27" t="n">
        <f aca="false">V61+V62+V63+V64</f>
        <v>239</v>
      </c>
      <c r="W60" s="27" t="n">
        <f aca="false">W61+W62+W63+W64</f>
        <v>258</v>
      </c>
      <c r="X60" s="27" t="n">
        <f aca="false">X61+X62+X63+X64</f>
        <v>278</v>
      </c>
    </row>
    <row r="61" s="13" customFormat="true" ht="36" hidden="false" customHeight="false" outlineLevel="0" collapsed="false">
      <c r="A61" s="22"/>
      <c r="B61" s="22"/>
      <c r="C61" s="23" t="s">
        <v>128</v>
      </c>
      <c r="D61" s="24" t="s">
        <v>125</v>
      </c>
      <c r="E61" s="24" t="s">
        <v>39</v>
      </c>
      <c r="F61" s="24" t="s">
        <v>126</v>
      </c>
      <c r="G61" s="24" t="s">
        <v>35</v>
      </c>
      <c r="H61" s="24" t="s">
        <v>42</v>
      </c>
      <c r="I61" s="24" t="s">
        <v>35</v>
      </c>
      <c r="J61" s="24" t="s">
        <v>33</v>
      </c>
      <c r="K61" s="24" t="s">
        <v>100</v>
      </c>
      <c r="L61" s="31" t="s">
        <v>129</v>
      </c>
      <c r="M61" s="26" t="s">
        <v>127</v>
      </c>
      <c r="N61" s="22"/>
      <c r="O61" s="22" t="n">
        <v>55</v>
      </c>
      <c r="P61" s="22" t="n">
        <v>55</v>
      </c>
      <c r="Q61" s="22" t="n">
        <v>55</v>
      </c>
      <c r="R61" s="22" t="n">
        <v>55</v>
      </c>
      <c r="S61" s="27" t="n">
        <v>89</v>
      </c>
      <c r="T61" s="27" t="n">
        <v>19.1</v>
      </c>
      <c r="U61" s="27" t="n">
        <v>19.1</v>
      </c>
      <c r="V61" s="27" t="n">
        <v>45</v>
      </c>
      <c r="W61" s="27" t="n">
        <v>48</v>
      </c>
      <c r="X61" s="27" t="n">
        <v>52</v>
      </c>
    </row>
    <row r="62" s="13" customFormat="true" ht="36" hidden="false" customHeight="false" outlineLevel="0" collapsed="false">
      <c r="A62" s="22"/>
      <c r="B62" s="22"/>
      <c r="C62" s="23" t="s">
        <v>128</v>
      </c>
      <c r="D62" s="24" t="s">
        <v>125</v>
      </c>
      <c r="E62" s="24" t="s">
        <v>39</v>
      </c>
      <c r="F62" s="24" t="s">
        <v>126</v>
      </c>
      <c r="G62" s="24" t="s">
        <v>35</v>
      </c>
      <c r="H62" s="24" t="s">
        <v>46</v>
      </c>
      <c r="I62" s="24" t="s">
        <v>35</v>
      </c>
      <c r="J62" s="24" t="s">
        <v>33</v>
      </c>
      <c r="K62" s="24" t="s">
        <v>100</v>
      </c>
      <c r="L62" s="31" t="s">
        <v>130</v>
      </c>
      <c r="M62" s="26" t="s">
        <v>127</v>
      </c>
      <c r="N62" s="22"/>
      <c r="O62" s="22" t="n">
        <v>55</v>
      </c>
      <c r="P62" s="22" t="n">
        <v>55</v>
      </c>
      <c r="Q62" s="22" t="n">
        <v>55</v>
      </c>
      <c r="R62" s="22" t="n">
        <v>55</v>
      </c>
      <c r="S62" s="27" t="n">
        <v>115</v>
      </c>
      <c r="T62" s="27" t="n">
        <v>231.6</v>
      </c>
      <c r="U62" s="27" t="n">
        <v>231.6</v>
      </c>
      <c r="V62" s="27" t="n">
        <v>104</v>
      </c>
      <c r="W62" s="27" t="n">
        <v>113</v>
      </c>
      <c r="X62" s="27" t="n">
        <v>121</v>
      </c>
    </row>
    <row r="63" s="13" customFormat="true" ht="39" hidden="false" customHeight="true" outlineLevel="0" collapsed="false">
      <c r="A63" s="22"/>
      <c r="B63" s="22"/>
      <c r="C63" s="23" t="s">
        <v>128</v>
      </c>
      <c r="D63" s="24" t="s">
        <v>125</v>
      </c>
      <c r="E63" s="24" t="s">
        <v>39</v>
      </c>
      <c r="F63" s="24" t="s">
        <v>126</v>
      </c>
      <c r="G63" s="24" t="s">
        <v>35</v>
      </c>
      <c r="H63" s="24" t="s">
        <v>131</v>
      </c>
      <c r="I63" s="24" t="s">
        <v>35</v>
      </c>
      <c r="J63" s="24" t="s">
        <v>33</v>
      </c>
      <c r="K63" s="24" t="s">
        <v>100</v>
      </c>
      <c r="L63" s="31" t="s">
        <v>132</v>
      </c>
      <c r="M63" s="26" t="s">
        <v>127</v>
      </c>
      <c r="N63" s="22"/>
      <c r="O63" s="22" t="n">
        <v>55</v>
      </c>
      <c r="P63" s="22" t="n">
        <v>55</v>
      </c>
      <c r="Q63" s="22" t="n">
        <v>55</v>
      </c>
      <c r="R63" s="22" t="n">
        <v>55</v>
      </c>
      <c r="S63" s="27" t="n">
        <v>16</v>
      </c>
      <c r="T63" s="27" t="n">
        <v>12.6</v>
      </c>
      <c r="U63" s="27" t="n">
        <v>12.6</v>
      </c>
      <c r="V63" s="27" t="n">
        <v>30</v>
      </c>
      <c r="W63" s="27" t="n">
        <v>32</v>
      </c>
      <c r="X63" s="27" t="n">
        <v>35</v>
      </c>
    </row>
    <row r="64" s="13" customFormat="true" ht="36" hidden="false" customHeight="false" outlineLevel="0" collapsed="false">
      <c r="A64" s="22"/>
      <c r="B64" s="22"/>
      <c r="C64" s="23" t="s">
        <v>128</v>
      </c>
      <c r="D64" s="24" t="s">
        <v>125</v>
      </c>
      <c r="E64" s="24" t="s">
        <v>39</v>
      </c>
      <c r="F64" s="24" t="s">
        <v>126</v>
      </c>
      <c r="G64" s="24" t="s">
        <v>35</v>
      </c>
      <c r="H64" s="24" t="s">
        <v>133</v>
      </c>
      <c r="I64" s="24" t="s">
        <v>35</v>
      </c>
      <c r="J64" s="24" t="s">
        <v>33</v>
      </c>
      <c r="K64" s="24" t="s">
        <v>100</v>
      </c>
      <c r="L64" s="31" t="s">
        <v>134</v>
      </c>
      <c r="M64" s="26" t="s">
        <v>127</v>
      </c>
      <c r="N64" s="22"/>
      <c r="O64" s="22" t="n">
        <v>55</v>
      </c>
      <c r="P64" s="22" t="n">
        <v>55</v>
      </c>
      <c r="Q64" s="22" t="n">
        <v>55</v>
      </c>
      <c r="R64" s="22" t="n">
        <v>55</v>
      </c>
      <c r="S64" s="27" t="n">
        <v>106</v>
      </c>
      <c r="T64" s="27" t="n">
        <v>61.5</v>
      </c>
      <c r="U64" s="27" t="n">
        <v>61.5</v>
      </c>
      <c r="V64" s="27" t="n">
        <v>60</v>
      </c>
      <c r="W64" s="27" t="n">
        <v>65</v>
      </c>
      <c r="X64" s="27" t="n">
        <v>70</v>
      </c>
    </row>
    <row r="65" s="13" customFormat="true" ht="31.2" hidden="false" customHeight="false" outlineLevel="0" collapsed="false">
      <c r="A65" s="22"/>
      <c r="B65" s="22"/>
      <c r="C65" s="23" t="s">
        <v>135</v>
      </c>
      <c r="D65" s="24" t="s">
        <v>31</v>
      </c>
      <c r="E65" s="24" t="s">
        <v>39</v>
      </c>
      <c r="F65" s="24" t="s">
        <v>105</v>
      </c>
      <c r="G65" s="24" t="s">
        <v>32</v>
      </c>
      <c r="H65" s="24" t="s">
        <v>31</v>
      </c>
      <c r="I65" s="24" t="s">
        <v>32</v>
      </c>
      <c r="J65" s="24" t="s">
        <v>33</v>
      </c>
      <c r="K65" s="24" t="s">
        <v>31</v>
      </c>
      <c r="L65" s="31" t="s">
        <v>135</v>
      </c>
      <c r="M65" s="26" t="s">
        <v>109</v>
      </c>
      <c r="N65" s="22"/>
      <c r="O65" s="22" t="s">
        <v>37</v>
      </c>
      <c r="P65" s="22"/>
      <c r="Q65" s="22" t="s">
        <v>37</v>
      </c>
      <c r="R65" s="22" t="s">
        <v>37</v>
      </c>
      <c r="S65" s="27" t="n">
        <f aca="false">S66+S69</f>
        <v>385</v>
      </c>
      <c r="T65" s="28" t="n">
        <f aca="false">T66+T69</f>
        <v>553.6</v>
      </c>
      <c r="U65" s="27" t="n">
        <f aca="false">U66+U69</f>
        <v>648.6</v>
      </c>
      <c r="V65" s="27" t="n">
        <f aca="false">V66+V69</f>
        <v>563</v>
      </c>
      <c r="W65" s="27" t="n">
        <f aca="false">W66+W69</f>
        <v>563</v>
      </c>
      <c r="X65" s="27" t="n">
        <f aca="false">X66+X69</f>
        <v>563</v>
      </c>
    </row>
    <row r="66" s="13" customFormat="true" ht="26.4" hidden="false" customHeight="false" outlineLevel="0" collapsed="false">
      <c r="A66" s="22"/>
      <c r="B66" s="22"/>
      <c r="C66" s="37" t="s">
        <v>136</v>
      </c>
      <c r="D66" s="24" t="s">
        <v>31</v>
      </c>
      <c r="E66" s="24" t="s">
        <v>137</v>
      </c>
      <c r="F66" s="24" t="s">
        <v>105</v>
      </c>
      <c r="G66" s="24" t="s">
        <v>35</v>
      </c>
      <c r="H66" s="24" t="s">
        <v>31</v>
      </c>
      <c r="I66" s="24" t="s">
        <v>32</v>
      </c>
      <c r="J66" s="24" t="s">
        <v>33</v>
      </c>
      <c r="K66" s="24" t="s">
        <v>138</v>
      </c>
      <c r="L66" s="37" t="s">
        <v>136</v>
      </c>
      <c r="M66" s="26" t="s">
        <v>109</v>
      </c>
      <c r="N66" s="22"/>
      <c r="O66" s="22" t="s">
        <v>37</v>
      </c>
      <c r="P66" s="22"/>
      <c r="Q66" s="22" t="s">
        <v>37</v>
      </c>
      <c r="R66" s="22" t="s">
        <v>37</v>
      </c>
      <c r="S66" s="27" t="n">
        <f aca="false">S67</f>
        <v>385</v>
      </c>
      <c r="T66" s="27" t="n">
        <f aca="false">T67</f>
        <v>507.5</v>
      </c>
      <c r="U66" s="27" t="n">
        <f aca="false">U67</f>
        <v>602.5</v>
      </c>
      <c r="V66" s="27" t="n">
        <f aca="false">V67</f>
        <v>563</v>
      </c>
      <c r="W66" s="27" t="n">
        <f aca="false">W67</f>
        <v>563</v>
      </c>
      <c r="X66" s="27" t="n">
        <f aca="false">X67</f>
        <v>563</v>
      </c>
    </row>
    <row r="67" s="13" customFormat="true" ht="26.4" hidden="false" customHeight="false" outlineLevel="0" collapsed="false">
      <c r="A67" s="22"/>
      <c r="B67" s="22"/>
      <c r="C67" s="37" t="s">
        <v>139</v>
      </c>
      <c r="D67" s="24" t="s">
        <v>31</v>
      </c>
      <c r="E67" s="24" t="s">
        <v>39</v>
      </c>
      <c r="F67" s="24" t="s">
        <v>105</v>
      </c>
      <c r="G67" s="24" t="s">
        <v>35</v>
      </c>
      <c r="H67" s="24" t="s">
        <v>140</v>
      </c>
      <c r="I67" s="24" t="s">
        <v>32</v>
      </c>
      <c r="J67" s="24" t="s">
        <v>33</v>
      </c>
      <c r="K67" s="24" t="s">
        <v>138</v>
      </c>
      <c r="L67" s="37" t="s">
        <v>139</v>
      </c>
      <c r="M67" s="26" t="s">
        <v>109</v>
      </c>
      <c r="N67" s="22"/>
      <c r="O67" s="22" t="s">
        <v>37</v>
      </c>
      <c r="P67" s="22"/>
      <c r="Q67" s="22" t="s">
        <v>37</v>
      </c>
      <c r="R67" s="22" t="s">
        <v>37</v>
      </c>
      <c r="S67" s="27" t="n">
        <f aca="false">S68</f>
        <v>385</v>
      </c>
      <c r="T67" s="27" t="n">
        <f aca="false">T68</f>
        <v>507.5</v>
      </c>
      <c r="U67" s="27" t="n">
        <f aca="false">U68</f>
        <v>602.5</v>
      </c>
      <c r="V67" s="27" t="n">
        <f aca="false">V68</f>
        <v>563</v>
      </c>
      <c r="W67" s="27" t="n">
        <f aca="false">W68</f>
        <v>563</v>
      </c>
      <c r="X67" s="27" t="n">
        <f aca="false">X68</f>
        <v>563</v>
      </c>
    </row>
    <row r="68" s="13" customFormat="true" ht="39.6" hidden="false" customHeight="false" outlineLevel="0" collapsed="false">
      <c r="A68" s="22"/>
      <c r="B68" s="22"/>
      <c r="C68" s="37" t="s">
        <v>141</v>
      </c>
      <c r="D68" s="24" t="s">
        <v>107</v>
      </c>
      <c r="E68" s="24" t="s">
        <v>39</v>
      </c>
      <c r="F68" s="24" t="s">
        <v>105</v>
      </c>
      <c r="G68" s="24" t="s">
        <v>35</v>
      </c>
      <c r="H68" s="24" t="s">
        <v>142</v>
      </c>
      <c r="I68" s="24" t="s">
        <v>67</v>
      </c>
      <c r="J68" s="24" t="s">
        <v>33</v>
      </c>
      <c r="K68" s="24" t="s">
        <v>138</v>
      </c>
      <c r="L68" s="37" t="s">
        <v>141</v>
      </c>
      <c r="M68" s="26" t="s">
        <v>109</v>
      </c>
      <c r="N68" s="22"/>
      <c r="O68" s="22" t="n">
        <v>100</v>
      </c>
      <c r="P68" s="22" t="n">
        <v>100</v>
      </c>
      <c r="Q68" s="22" t="n">
        <v>100</v>
      </c>
      <c r="R68" s="22" t="n">
        <v>100</v>
      </c>
      <c r="S68" s="27" t="n">
        <v>385</v>
      </c>
      <c r="T68" s="27" t="n">
        <v>507.5</v>
      </c>
      <c r="U68" s="27" t="n">
        <v>602.5</v>
      </c>
      <c r="V68" s="27" t="n">
        <v>563</v>
      </c>
      <c r="W68" s="27" t="n">
        <v>563</v>
      </c>
      <c r="X68" s="27" t="n">
        <v>563</v>
      </c>
    </row>
    <row r="69" s="13" customFormat="true" ht="24" hidden="false" customHeight="false" outlineLevel="0" collapsed="false">
      <c r="A69" s="22"/>
      <c r="B69" s="22"/>
      <c r="C69" s="23" t="s">
        <v>143</v>
      </c>
      <c r="D69" s="24" t="s">
        <v>31</v>
      </c>
      <c r="E69" s="24" t="s">
        <v>39</v>
      </c>
      <c r="F69" s="24" t="s">
        <v>105</v>
      </c>
      <c r="G69" s="24" t="s">
        <v>40</v>
      </c>
      <c r="H69" s="24" t="s">
        <v>31</v>
      </c>
      <c r="I69" s="24" t="s">
        <v>32</v>
      </c>
      <c r="J69" s="24" t="s">
        <v>33</v>
      </c>
      <c r="K69" s="24" t="s">
        <v>138</v>
      </c>
      <c r="L69" s="31" t="s">
        <v>143</v>
      </c>
      <c r="M69" s="26" t="s">
        <v>109</v>
      </c>
      <c r="N69" s="22"/>
      <c r="O69" s="22" t="s">
        <v>37</v>
      </c>
      <c r="P69" s="22"/>
      <c r="Q69" s="22" t="s">
        <v>37</v>
      </c>
      <c r="R69" s="22" t="s">
        <v>37</v>
      </c>
      <c r="S69" s="27" t="n">
        <f aca="false">S70</f>
        <v>0</v>
      </c>
      <c r="T69" s="27" t="n">
        <f aca="false">T70</f>
        <v>46.1</v>
      </c>
      <c r="U69" s="27" t="n">
        <f aca="false">U70</f>
        <v>46.1</v>
      </c>
      <c r="V69" s="27" t="n">
        <f aca="false">V70</f>
        <v>0</v>
      </c>
      <c r="W69" s="27" t="n">
        <f aca="false">W70</f>
        <v>0</v>
      </c>
      <c r="X69" s="27" t="n">
        <f aca="false">X70</f>
        <v>0</v>
      </c>
    </row>
    <row r="70" s="13" customFormat="true" ht="24" hidden="false" customHeight="false" outlineLevel="0" collapsed="false">
      <c r="A70" s="22"/>
      <c r="B70" s="22"/>
      <c r="C70" s="23" t="s">
        <v>144</v>
      </c>
      <c r="D70" s="24" t="s">
        <v>31</v>
      </c>
      <c r="E70" s="24" t="s">
        <v>39</v>
      </c>
      <c r="F70" s="24" t="s">
        <v>105</v>
      </c>
      <c r="G70" s="24" t="s">
        <v>40</v>
      </c>
      <c r="H70" s="24" t="s">
        <v>140</v>
      </c>
      <c r="I70" s="24" t="s">
        <v>32</v>
      </c>
      <c r="J70" s="24" t="s">
        <v>33</v>
      </c>
      <c r="K70" s="24" t="s">
        <v>138</v>
      </c>
      <c r="L70" s="31" t="s">
        <v>144</v>
      </c>
      <c r="M70" s="26" t="s">
        <v>109</v>
      </c>
      <c r="N70" s="22"/>
      <c r="O70" s="22" t="s">
        <v>37</v>
      </c>
      <c r="P70" s="22"/>
      <c r="Q70" s="22" t="s">
        <v>37</v>
      </c>
      <c r="R70" s="22" t="s">
        <v>37</v>
      </c>
      <c r="S70" s="27" t="n">
        <f aca="false">S71</f>
        <v>0</v>
      </c>
      <c r="T70" s="27" t="n">
        <f aca="false">T71+T72</f>
        <v>46.1</v>
      </c>
      <c r="U70" s="27" t="n">
        <f aca="false">U71+U72</f>
        <v>46.1</v>
      </c>
      <c r="V70" s="27" t="n">
        <f aca="false">V71+V72</f>
        <v>0</v>
      </c>
      <c r="W70" s="27" t="n">
        <f aca="false">W71+W72</f>
        <v>0</v>
      </c>
      <c r="X70" s="27" t="n">
        <f aca="false">X71+X72</f>
        <v>0</v>
      </c>
    </row>
    <row r="71" s="13" customFormat="true" ht="24" hidden="false" customHeight="false" outlineLevel="0" collapsed="false">
      <c r="A71" s="22"/>
      <c r="B71" s="22"/>
      <c r="C71" s="23" t="s">
        <v>145</v>
      </c>
      <c r="D71" s="24" t="s">
        <v>107</v>
      </c>
      <c r="E71" s="24" t="s">
        <v>39</v>
      </c>
      <c r="F71" s="24" t="s">
        <v>105</v>
      </c>
      <c r="G71" s="24" t="s">
        <v>40</v>
      </c>
      <c r="H71" s="24" t="s">
        <v>142</v>
      </c>
      <c r="I71" s="24" t="s">
        <v>67</v>
      </c>
      <c r="J71" s="24" t="s">
        <v>33</v>
      </c>
      <c r="K71" s="24" t="s">
        <v>138</v>
      </c>
      <c r="L71" s="31" t="s">
        <v>145</v>
      </c>
      <c r="M71" s="26" t="s">
        <v>109</v>
      </c>
      <c r="N71" s="22"/>
      <c r="O71" s="22" t="n">
        <v>100</v>
      </c>
      <c r="P71" s="22" t="n">
        <v>100</v>
      </c>
      <c r="Q71" s="22" t="n">
        <v>100</v>
      </c>
      <c r="R71" s="22" t="n">
        <v>100</v>
      </c>
      <c r="S71" s="27" t="n">
        <v>0</v>
      </c>
      <c r="T71" s="27" t="n">
        <v>43.4</v>
      </c>
      <c r="U71" s="27" t="n">
        <v>43.4</v>
      </c>
      <c r="V71" s="27" t="n">
        <v>0</v>
      </c>
      <c r="W71" s="27" t="n">
        <v>0</v>
      </c>
      <c r="X71" s="27" t="n">
        <v>0</v>
      </c>
    </row>
    <row r="72" s="13" customFormat="true" ht="48" hidden="false" customHeight="false" outlineLevel="0" collapsed="false">
      <c r="A72" s="22"/>
      <c r="B72" s="22"/>
      <c r="C72" s="23" t="s">
        <v>145</v>
      </c>
      <c r="D72" s="24" t="s">
        <v>91</v>
      </c>
      <c r="E72" s="24" t="s">
        <v>39</v>
      </c>
      <c r="F72" s="24" t="s">
        <v>105</v>
      </c>
      <c r="G72" s="24" t="s">
        <v>40</v>
      </c>
      <c r="H72" s="24" t="s">
        <v>142</v>
      </c>
      <c r="I72" s="24" t="s">
        <v>67</v>
      </c>
      <c r="J72" s="24" t="s">
        <v>33</v>
      </c>
      <c r="K72" s="24" t="s">
        <v>138</v>
      </c>
      <c r="L72" s="31" t="s">
        <v>145</v>
      </c>
      <c r="M72" s="26" t="s">
        <v>94</v>
      </c>
      <c r="N72" s="22"/>
      <c r="O72" s="22" t="n">
        <v>100</v>
      </c>
      <c r="P72" s="22" t="n">
        <v>100</v>
      </c>
      <c r="Q72" s="22" t="n">
        <v>100</v>
      </c>
      <c r="R72" s="22" t="n">
        <v>100</v>
      </c>
      <c r="S72" s="27" t="n">
        <v>0</v>
      </c>
      <c r="T72" s="27" t="n">
        <v>2.7</v>
      </c>
      <c r="U72" s="27" t="n">
        <v>2.7</v>
      </c>
      <c r="V72" s="27" t="n">
        <v>0</v>
      </c>
      <c r="W72" s="27" t="n">
        <v>0</v>
      </c>
      <c r="X72" s="27" t="n">
        <v>0</v>
      </c>
    </row>
    <row r="73" s="13" customFormat="true" ht="57" hidden="false" customHeight="true" outlineLevel="0" collapsed="false">
      <c r="A73" s="22"/>
      <c r="B73" s="22"/>
      <c r="C73" s="23" t="s">
        <v>146</v>
      </c>
      <c r="D73" s="24" t="s">
        <v>91</v>
      </c>
      <c r="E73" s="24" t="s">
        <v>39</v>
      </c>
      <c r="F73" s="24" t="s">
        <v>147</v>
      </c>
      <c r="G73" s="24" t="s">
        <v>32</v>
      </c>
      <c r="H73" s="24" t="s">
        <v>31</v>
      </c>
      <c r="I73" s="24" t="s">
        <v>32</v>
      </c>
      <c r="J73" s="24" t="s">
        <v>33</v>
      </c>
      <c r="K73" s="24" t="s">
        <v>31</v>
      </c>
      <c r="L73" s="31" t="s">
        <v>146</v>
      </c>
      <c r="M73" s="26" t="s">
        <v>94</v>
      </c>
      <c r="N73" s="22"/>
      <c r="O73" s="22"/>
      <c r="P73" s="22"/>
      <c r="Q73" s="22"/>
      <c r="R73" s="22"/>
      <c r="S73" s="27" t="n">
        <f aca="false">S74+S79</f>
        <v>65</v>
      </c>
      <c r="T73" s="28" t="n">
        <f aca="false">T74+T79</f>
        <v>115.5</v>
      </c>
      <c r="U73" s="27" t="n">
        <f aca="false">U74+U79</f>
        <v>125.5</v>
      </c>
      <c r="V73" s="27" t="n">
        <f aca="false">V74+V79</f>
        <v>81</v>
      </c>
      <c r="W73" s="27" t="n">
        <f aca="false">W74+W79</f>
        <v>81</v>
      </c>
      <c r="X73" s="27" t="n">
        <f aca="false">X74+X79</f>
        <v>81</v>
      </c>
    </row>
    <row r="74" s="13" customFormat="true" ht="99.75" hidden="false" customHeight="true" outlineLevel="0" collapsed="false">
      <c r="A74" s="22"/>
      <c r="B74" s="22"/>
      <c r="C74" s="23" t="s">
        <v>148</v>
      </c>
      <c r="D74" s="24" t="s">
        <v>91</v>
      </c>
      <c r="E74" s="24" t="s">
        <v>39</v>
      </c>
      <c r="F74" s="24" t="s">
        <v>147</v>
      </c>
      <c r="G74" s="24" t="s">
        <v>40</v>
      </c>
      <c r="H74" s="24" t="s">
        <v>31</v>
      </c>
      <c r="I74" s="24" t="s">
        <v>32</v>
      </c>
      <c r="J74" s="24" t="s">
        <v>33</v>
      </c>
      <c r="K74" s="24" t="s">
        <v>31</v>
      </c>
      <c r="L74" s="23" t="s">
        <v>148</v>
      </c>
      <c r="M74" s="26" t="s">
        <v>94</v>
      </c>
      <c r="N74" s="22"/>
      <c r="O74" s="22" t="n">
        <v>100</v>
      </c>
      <c r="P74" s="22" t="n">
        <v>100</v>
      </c>
      <c r="Q74" s="22" t="n">
        <v>100</v>
      </c>
      <c r="R74" s="22" t="n">
        <v>100</v>
      </c>
      <c r="S74" s="27" t="n">
        <f aca="false">S75</f>
        <v>0</v>
      </c>
      <c r="T74" s="27" t="n">
        <f aca="false">T75+T78</f>
        <v>0</v>
      </c>
      <c r="U74" s="27" t="n">
        <f aca="false">U75+U78</f>
        <v>0</v>
      </c>
      <c r="V74" s="27" t="n">
        <f aca="false">V75+V78</f>
        <v>0</v>
      </c>
      <c r="W74" s="27" t="n">
        <f aca="false">W75+W78</f>
        <v>0</v>
      </c>
      <c r="X74" s="27" t="n">
        <f aca="false">X75+X78</f>
        <v>0</v>
      </c>
    </row>
    <row r="75" s="13" customFormat="true" ht="118.5" hidden="false" customHeight="true" outlineLevel="0" collapsed="false">
      <c r="A75" s="22"/>
      <c r="B75" s="22"/>
      <c r="C75" s="23" t="s">
        <v>149</v>
      </c>
      <c r="D75" s="24" t="s">
        <v>91</v>
      </c>
      <c r="E75" s="24" t="s">
        <v>39</v>
      </c>
      <c r="F75" s="24" t="s">
        <v>147</v>
      </c>
      <c r="G75" s="24" t="s">
        <v>40</v>
      </c>
      <c r="H75" s="24" t="s">
        <v>78</v>
      </c>
      <c r="I75" s="24" t="s">
        <v>67</v>
      </c>
      <c r="J75" s="24" t="s">
        <v>33</v>
      </c>
      <c r="K75" s="24" t="s">
        <v>150</v>
      </c>
      <c r="L75" s="23" t="s">
        <v>149</v>
      </c>
      <c r="M75" s="26" t="s">
        <v>94</v>
      </c>
      <c r="N75" s="22"/>
      <c r="O75" s="22" t="n">
        <v>100</v>
      </c>
      <c r="P75" s="22" t="n">
        <v>100</v>
      </c>
      <c r="Q75" s="22" t="n">
        <v>100</v>
      </c>
      <c r="R75" s="22" t="n">
        <v>100</v>
      </c>
      <c r="S75" s="27" t="n">
        <f aca="false">S76</f>
        <v>0</v>
      </c>
      <c r="T75" s="27" t="n">
        <f aca="false">T76</f>
        <v>0</v>
      </c>
      <c r="U75" s="27" t="n">
        <f aca="false">U76</f>
        <v>0</v>
      </c>
      <c r="V75" s="27" t="n">
        <f aca="false">V76</f>
        <v>0</v>
      </c>
      <c r="W75" s="27" t="n">
        <f aca="false">W76</f>
        <v>0</v>
      </c>
      <c r="X75" s="27" t="n">
        <f aca="false">X76</f>
        <v>0</v>
      </c>
    </row>
    <row r="76" s="13" customFormat="true" ht="82.2" hidden="false" customHeight="false" outlineLevel="0" collapsed="false">
      <c r="A76" s="22"/>
      <c r="B76" s="22"/>
      <c r="C76" s="23" t="s">
        <v>151</v>
      </c>
      <c r="D76" s="24" t="s">
        <v>91</v>
      </c>
      <c r="E76" s="24" t="s">
        <v>39</v>
      </c>
      <c r="F76" s="24" t="s">
        <v>147</v>
      </c>
      <c r="G76" s="24" t="s">
        <v>40</v>
      </c>
      <c r="H76" s="24" t="s">
        <v>152</v>
      </c>
      <c r="I76" s="24" t="s">
        <v>67</v>
      </c>
      <c r="J76" s="24" t="s">
        <v>33</v>
      </c>
      <c r="K76" s="24" t="s">
        <v>150</v>
      </c>
      <c r="L76" s="23" t="s">
        <v>151</v>
      </c>
      <c r="M76" s="26" t="s">
        <v>94</v>
      </c>
      <c r="N76" s="22"/>
      <c r="O76" s="22" t="n">
        <v>100</v>
      </c>
      <c r="P76" s="22" t="n">
        <v>100</v>
      </c>
      <c r="Q76" s="22" t="n">
        <v>100</v>
      </c>
      <c r="R76" s="22" t="n">
        <v>100</v>
      </c>
      <c r="S76" s="27" t="n">
        <v>0</v>
      </c>
      <c r="T76" s="28" t="n">
        <v>0</v>
      </c>
      <c r="U76" s="27" t="n">
        <v>0</v>
      </c>
      <c r="V76" s="27" t="n">
        <v>0</v>
      </c>
      <c r="W76" s="27" t="n">
        <v>0</v>
      </c>
      <c r="X76" s="27" t="n">
        <v>0</v>
      </c>
    </row>
    <row r="77" s="13" customFormat="true" ht="82.2" hidden="false" customHeight="false" outlineLevel="0" collapsed="false">
      <c r="A77" s="22"/>
      <c r="B77" s="22"/>
      <c r="C77" s="38" t="s">
        <v>153</v>
      </c>
      <c r="D77" s="24" t="s">
        <v>91</v>
      </c>
      <c r="E77" s="24" t="s">
        <v>39</v>
      </c>
      <c r="F77" s="24" t="s">
        <v>147</v>
      </c>
      <c r="G77" s="24" t="s">
        <v>40</v>
      </c>
      <c r="H77" s="24" t="s">
        <v>78</v>
      </c>
      <c r="I77" s="24" t="s">
        <v>67</v>
      </c>
      <c r="J77" s="24" t="s">
        <v>33</v>
      </c>
      <c r="K77" s="24" t="s">
        <v>154</v>
      </c>
      <c r="L77" s="38" t="s">
        <v>153</v>
      </c>
      <c r="M77" s="26" t="s">
        <v>94</v>
      </c>
      <c r="N77" s="22"/>
      <c r="O77" s="22" t="n">
        <v>100</v>
      </c>
      <c r="P77" s="22" t="n">
        <v>100</v>
      </c>
      <c r="Q77" s="22" t="n">
        <v>100</v>
      </c>
      <c r="R77" s="22" t="n">
        <v>100</v>
      </c>
      <c r="S77" s="28" t="n">
        <f aca="false">S78</f>
        <v>0</v>
      </c>
      <c r="T77" s="28" t="n">
        <f aca="false">T78</f>
        <v>0</v>
      </c>
      <c r="U77" s="28" t="n">
        <f aca="false">U78</f>
        <v>0</v>
      </c>
      <c r="V77" s="28" t="n">
        <f aca="false">V78</f>
        <v>0</v>
      </c>
      <c r="W77" s="28" t="n">
        <f aca="false">W78</f>
        <v>0</v>
      </c>
      <c r="X77" s="28" t="n">
        <f aca="false">X78</f>
        <v>0</v>
      </c>
    </row>
    <row r="78" s="13" customFormat="true" ht="72" hidden="false" customHeight="false" outlineLevel="0" collapsed="false">
      <c r="A78" s="22"/>
      <c r="B78" s="22"/>
      <c r="C78" s="38" t="s">
        <v>155</v>
      </c>
      <c r="D78" s="24" t="s">
        <v>91</v>
      </c>
      <c r="E78" s="24" t="s">
        <v>39</v>
      </c>
      <c r="F78" s="24" t="s">
        <v>147</v>
      </c>
      <c r="G78" s="24" t="s">
        <v>40</v>
      </c>
      <c r="H78" s="24" t="s">
        <v>156</v>
      </c>
      <c r="I78" s="24" t="s">
        <v>67</v>
      </c>
      <c r="J78" s="24" t="s">
        <v>33</v>
      </c>
      <c r="K78" s="24" t="s">
        <v>154</v>
      </c>
      <c r="L78" s="38" t="s">
        <v>155</v>
      </c>
      <c r="M78" s="26" t="s">
        <v>94</v>
      </c>
      <c r="N78" s="22"/>
      <c r="O78" s="22" t="n">
        <v>100</v>
      </c>
      <c r="P78" s="22" t="n">
        <v>100</v>
      </c>
      <c r="Q78" s="22" t="n">
        <v>100</v>
      </c>
      <c r="R78" s="22" t="n">
        <v>100</v>
      </c>
      <c r="S78" s="27" t="n">
        <v>0</v>
      </c>
      <c r="T78" s="28" t="n">
        <v>0</v>
      </c>
      <c r="U78" s="27" t="n">
        <v>0</v>
      </c>
      <c r="V78" s="27" t="n">
        <v>0</v>
      </c>
      <c r="W78" s="27" t="n">
        <v>0</v>
      </c>
      <c r="X78" s="27" t="n">
        <v>0</v>
      </c>
    </row>
    <row r="79" s="13" customFormat="true" ht="56.25" hidden="false" customHeight="true" outlineLevel="0" collapsed="false">
      <c r="A79" s="22"/>
      <c r="B79" s="22"/>
      <c r="C79" s="23" t="s">
        <v>157</v>
      </c>
      <c r="D79" s="24" t="s">
        <v>91</v>
      </c>
      <c r="E79" s="24" t="s">
        <v>39</v>
      </c>
      <c r="F79" s="24" t="s">
        <v>147</v>
      </c>
      <c r="G79" s="24" t="s">
        <v>158</v>
      </c>
      <c r="H79" s="24" t="s">
        <v>31</v>
      </c>
      <c r="I79" s="24" t="s">
        <v>32</v>
      </c>
      <c r="J79" s="24" t="s">
        <v>33</v>
      </c>
      <c r="K79" s="24" t="s">
        <v>159</v>
      </c>
      <c r="L79" s="31" t="s">
        <v>157</v>
      </c>
      <c r="M79" s="26" t="s">
        <v>94</v>
      </c>
      <c r="N79" s="22"/>
      <c r="O79" s="22"/>
      <c r="P79" s="22"/>
      <c r="Q79" s="22"/>
      <c r="R79" s="22"/>
      <c r="S79" s="27" t="n">
        <f aca="false">S80+S83</f>
        <v>65</v>
      </c>
      <c r="T79" s="27" t="n">
        <f aca="false">T80+T83</f>
        <v>115.5</v>
      </c>
      <c r="U79" s="27" t="n">
        <f aca="false">U80+U83</f>
        <v>125.5</v>
      </c>
      <c r="V79" s="27" t="n">
        <f aca="false">V80+V83</f>
        <v>81</v>
      </c>
      <c r="W79" s="27" t="n">
        <f aca="false">W80+W83</f>
        <v>81</v>
      </c>
      <c r="X79" s="27" t="n">
        <f aca="false">X80+X83</f>
        <v>81</v>
      </c>
    </row>
    <row r="80" s="13" customFormat="true" ht="48" hidden="false" customHeight="false" outlineLevel="0" collapsed="false">
      <c r="A80" s="22"/>
      <c r="B80" s="22"/>
      <c r="C80" s="23" t="s">
        <v>160</v>
      </c>
      <c r="D80" s="24" t="s">
        <v>91</v>
      </c>
      <c r="E80" s="24" t="s">
        <v>39</v>
      </c>
      <c r="F80" s="24" t="s">
        <v>147</v>
      </c>
      <c r="G80" s="24" t="s">
        <v>158</v>
      </c>
      <c r="H80" s="24" t="s">
        <v>42</v>
      </c>
      <c r="I80" s="24" t="s">
        <v>32</v>
      </c>
      <c r="J80" s="24" t="s">
        <v>33</v>
      </c>
      <c r="K80" s="24" t="s">
        <v>159</v>
      </c>
      <c r="L80" s="31" t="s">
        <v>160</v>
      </c>
      <c r="M80" s="26" t="s">
        <v>94</v>
      </c>
      <c r="N80" s="22"/>
      <c r="O80" s="22"/>
      <c r="P80" s="22"/>
      <c r="Q80" s="22"/>
      <c r="R80" s="22"/>
      <c r="S80" s="27" t="n">
        <f aca="false">S81+S82</f>
        <v>65</v>
      </c>
      <c r="T80" s="27" t="n">
        <f aca="false">T81+T82</f>
        <v>115.5</v>
      </c>
      <c r="U80" s="27" t="n">
        <f aca="false">U81+U82</f>
        <v>125.5</v>
      </c>
      <c r="V80" s="27" t="n">
        <f aca="false">V81+V82</f>
        <v>81</v>
      </c>
      <c r="W80" s="27" t="n">
        <f aca="false">W81+W82</f>
        <v>81</v>
      </c>
      <c r="X80" s="27" t="n">
        <f aca="false">X81+X82</f>
        <v>81</v>
      </c>
    </row>
    <row r="81" s="13" customFormat="true" ht="85.5" hidden="false" customHeight="true" outlineLevel="0" collapsed="false">
      <c r="A81" s="22"/>
      <c r="B81" s="22"/>
      <c r="C81" s="23" t="s">
        <v>161</v>
      </c>
      <c r="D81" s="24" t="s">
        <v>91</v>
      </c>
      <c r="E81" s="24" t="s">
        <v>39</v>
      </c>
      <c r="F81" s="24" t="s">
        <v>147</v>
      </c>
      <c r="G81" s="24" t="s">
        <v>158</v>
      </c>
      <c r="H81" s="24" t="s">
        <v>103</v>
      </c>
      <c r="I81" s="24" t="s">
        <v>67</v>
      </c>
      <c r="J81" s="24" t="s">
        <v>33</v>
      </c>
      <c r="K81" s="24" t="s">
        <v>159</v>
      </c>
      <c r="L81" s="23" t="s">
        <v>161</v>
      </c>
      <c r="M81" s="26" t="s">
        <v>94</v>
      </c>
      <c r="N81" s="22"/>
      <c r="O81" s="22" t="n">
        <v>100</v>
      </c>
      <c r="P81" s="22" t="n">
        <v>100</v>
      </c>
      <c r="Q81" s="22" t="n">
        <v>100</v>
      </c>
      <c r="R81" s="22" t="n">
        <v>100</v>
      </c>
      <c r="S81" s="27" t="n">
        <v>60</v>
      </c>
      <c r="T81" s="27" t="n">
        <v>55.3</v>
      </c>
      <c r="U81" s="27" t="n">
        <v>65.3</v>
      </c>
      <c r="V81" s="27" t="n">
        <v>14</v>
      </c>
      <c r="W81" s="27" t="n">
        <v>14</v>
      </c>
      <c r="X81" s="27" t="n">
        <v>14</v>
      </c>
    </row>
    <row r="82" s="13" customFormat="true" ht="48" hidden="false" customHeight="false" outlineLevel="0" collapsed="false">
      <c r="A82" s="22"/>
      <c r="B82" s="22"/>
      <c r="C82" s="23" t="s">
        <v>162</v>
      </c>
      <c r="D82" s="24" t="s">
        <v>91</v>
      </c>
      <c r="E82" s="24" t="s">
        <v>39</v>
      </c>
      <c r="F82" s="24" t="s">
        <v>147</v>
      </c>
      <c r="G82" s="24" t="s">
        <v>158</v>
      </c>
      <c r="H82" s="24" t="s">
        <v>103</v>
      </c>
      <c r="I82" s="24" t="s">
        <v>105</v>
      </c>
      <c r="J82" s="24" t="s">
        <v>33</v>
      </c>
      <c r="K82" s="24" t="s">
        <v>159</v>
      </c>
      <c r="L82" s="31" t="s">
        <v>162</v>
      </c>
      <c r="M82" s="26" t="s">
        <v>94</v>
      </c>
      <c r="N82" s="22"/>
      <c r="O82" s="22" t="n">
        <v>50</v>
      </c>
      <c r="P82" s="22" t="n">
        <v>50</v>
      </c>
      <c r="Q82" s="22" t="n">
        <v>50</v>
      </c>
      <c r="R82" s="22" t="n">
        <v>50</v>
      </c>
      <c r="S82" s="27" t="n">
        <v>5</v>
      </c>
      <c r="T82" s="27" t="n">
        <v>60.2</v>
      </c>
      <c r="U82" s="27" t="n">
        <v>60.2</v>
      </c>
      <c r="V82" s="27" t="n">
        <v>67</v>
      </c>
      <c r="W82" s="27" t="n">
        <v>67</v>
      </c>
      <c r="X82" s="27" t="n">
        <v>67</v>
      </c>
    </row>
    <row r="83" s="13" customFormat="true" ht="48" hidden="false" customHeight="false" outlineLevel="0" collapsed="false">
      <c r="A83" s="22"/>
      <c r="B83" s="22"/>
      <c r="C83" s="38" t="s">
        <v>163</v>
      </c>
      <c r="D83" s="24" t="s">
        <v>91</v>
      </c>
      <c r="E83" s="24" t="s">
        <v>39</v>
      </c>
      <c r="F83" s="24" t="s">
        <v>147</v>
      </c>
      <c r="G83" s="24" t="s">
        <v>158</v>
      </c>
      <c r="H83" s="24" t="s">
        <v>44</v>
      </c>
      <c r="I83" s="24" t="s">
        <v>32</v>
      </c>
      <c r="J83" s="24" t="s">
        <v>33</v>
      </c>
      <c r="K83" s="24" t="s">
        <v>159</v>
      </c>
      <c r="L83" s="38" t="s">
        <v>163</v>
      </c>
      <c r="M83" s="26" t="s">
        <v>94</v>
      </c>
      <c r="N83" s="22"/>
      <c r="O83" s="22"/>
      <c r="P83" s="22"/>
      <c r="Q83" s="22"/>
      <c r="R83" s="22"/>
      <c r="S83" s="27" t="n">
        <f aca="false">S84</f>
        <v>0</v>
      </c>
      <c r="T83" s="27" t="n">
        <f aca="false">T84</f>
        <v>0</v>
      </c>
      <c r="U83" s="27" t="n">
        <f aca="false">U84</f>
        <v>0</v>
      </c>
      <c r="V83" s="27" t="n">
        <f aca="false">V84</f>
        <v>0</v>
      </c>
      <c r="W83" s="27" t="n">
        <f aca="false">W84</f>
        <v>0</v>
      </c>
      <c r="X83" s="27" t="n">
        <f aca="false">X84</f>
        <v>0</v>
      </c>
    </row>
    <row r="84" s="13" customFormat="true" ht="51.6" hidden="false" customHeight="false" outlineLevel="0" collapsed="false">
      <c r="A84" s="22"/>
      <c r="B84" s="22"/>
      <c r="C84" s="38" t="s">
        <v>164</v>
      </c>
      <c r="D84" s="24" t="s">
        <v>91</v>
      </c>
      <c r="E84" s="24" t="s">
        <v>39</v>
      </c>
      <c r="F84" s="24" t="s">
        <v>147</v>
      </c>
      <c r="G84" s="24" t="s">
        <v>158</v>
      </c>
      <c r="H84" s="24" t="s">
        <v>165</v>
      </c>
      <c r="I84" s="24" t="s">
        <v>67</v>
      </c>
      <c r="J84" s="24" t="s">
        <v>33</v>
      </c>
      <c r="K84" s="24" t="s">
        <v>159</v>
      </c>
      <c r="L84" s="38" t="s">
        <v>164</v>
      </c>
      <c r="M84" s="26" t="s">
        <v>94</v>
      </c>
      <c r="N84" s="22"/>
      <c r="O84" s="22" t="n">
        <v>100</v>
      </c>
      <c r="P84" s="22" t="n">
        <v>100</v>
      </c>
      <c r="Q84" s="22" t="n">
        <v>100</v>
      </c>
      <c r="R84" s="22" t="n">
        <v>100</v>
      </c>
      <c r="S84" s="27" t="n">
        <v>0</v>
      </c>
      <c r="T84" s="27" t="n">
        <v>0</v>
      </c>
      <c r="U84" s="27" t="n">
        <v>0</v>
      </c>
      <c r="V84" s="27" t="n">
        <v>0</v>
      </c>
      <c r="W84" s="27" t="n">
        <v>0</v>
      </c>
      <c r="X84" s="27" t="n">
        <v>0</v>
      </c>
    </row>
    <row r="85" s="13" customFormat="true" ht="35.4" hidden="false" customHeight="true" outlineLevel="0" collapsed="false">
      <c r="A85" s="22"/>
      <c r="B85" s="22"/>
      <c r="C85" s="23" t="s">
        <v>166</v>
      </c>
      <c r="D85" s="24" t="s">
        <v>31</v>
      </c>
      <c r="E85" s="24" t="s">
        <v>39</v>
      </c>
      <c r="F85" s="24" t="s">
        <v>167</v>
      </c>
      <c r="G85" s="24" t="s">
        <v>32</v>
      </c>
      <c r="H85" s="24" t="s">
        <v>31</v>
      </c>
      <c r="I85" s="24" t="s">
        <v>32</v>
      </c>
      <c r="J85" s="24" t="s">
        <v>33</v>
      </c>
      <c r="K85" s="24" t="s">
        <v>31</v>
      </c>
      <c r="L85" s="31" t="s">
        <v>166</v>
      </c>
      <c r="M85" s="39" t="s">
        <v>31</v>
      </c>
      <c r="N85" s="22"/>
      <c r="O85" s="22"/>
      <c r="P85" s="22"/>
      <c r="Q85" s="22"/>
      <c r="R85" s="22"/>
      <c r="S85" s="28" t="n">
        <f aca="false">S86+S114+S116+S121+S127</f>
        <v>468</v>
      </c>
      <c r="T85" s="28" t="n">
        <f aca="false">T86+T114+T116+T121+T127</f>
        <v>2078.7</v>
      </c>
      <c r="U85" s="28" t="n">
        <f aca="false">U86+U114+U116+U121+U127</f>
        <v>2246.7</v>
      </c>
      <c r="V85" s="28" t="n">
        <f aca="false">V86+V114+V116+V121+V127</f>
        <v>552</v>
      </c>
      <c r="W85" s="28" t="n">
        <f aca="false">W86+W114+W116+W121+W127</f>
        <v>567</v>
      </c>
      <c r="X85" s="28" t="n">
        <f aca="false">X86+X114+X116+X121+X127</f>
        <v>582</v>
      </c>
    </row>
    <row r="86" s="13" customFormat="true" ht="39" hidden="false" customHeight="true" outlineLevel="0" collapsed="false">
      <c r="A86" s="22"/>
      <c r="B86" s="22"/>
      <c r="C86" s="40" t="s">
        <v>168</v>
      </c>
      <c r="D86" s="24" t="s">
        <v>31</v>
      </c>
      <c r="E86" s="24" t="s">
        <v>39</v>
      </c>
      <c r="F86" s="24" t="s">
        <v>167</v>
      </c>
      <c r="G86" s="24" t="s">
        <v>35</v>
      </c>
      <c r="H86" s="24" t="s">
        <v>31</v>
      </c>
      <c r="I86" s="24" t="s">
        <v>35</v>
      </c>
      <c r="J86" s="24" t="s">
        <v>33</v>
      </c>
      <c r="K86" s="24" t="s">
        <v>169</v>
      </c>
      <c r="L86" s="40" t="s">
        <v>168</v>
      </c>
      <c r="M86" s="41"/>
      <c r="N86" s="22"/>
      <c r="O86" s="22"/>
      <c r="P86" s="22"/>
      <c r="Q86" s="22"/>
      <c r="R86" s="22"/>
      <c r="S86" s="28" t="n">
        <f aca="false">S87+S90+S93+S97+S100+S102+S104+S106+S108+S111</f>
        <v>448</v>
      </c>
      <c r="T86" s="28" t="n">
        <f aca="false">T87+T90+T93+T97+T100+T102+T104+T106+T108+T111</f>
        <v>477.2</v>
      </c>
      <c r="U86" s="28" t="n">
        <f aca="false">U87+U90+U93+U97+U100+U102+U104+U106+U108+U111</f>
        <v>645.1</v>
      </c>
      <c r="V86" s="28" t="n">
        <f aca="false">V87+V90+V93+V97+V100+V102+V104+V106+V108+V111</f>
        <v>552</v>
      </c>
      <c r="W86" s="28" t="n">
        <f aca="false">W87+W90+W93+W97+W100+W102+W104+W106+W108+W111</f>
        <v>567</v>
      </c>
      <c r="X86" s="28" t="n">
        <f aca="false">X87+X90+X93+X97+X100+X102+X104+X106+X108+X111</f>
        <v>582</v>
      </c>
    </row>
    <row r="87" s="13" customFormat="true" ht="55.5" hidden="false" customHeight="true" outlineLevel="0" collapsed="false">
      <c r="A87" s="22"/>
      <c r="B87" s="22"/>
      <c r="C87" s="42" t="s">
        <v>170</v>
      </c>
      <c r="D87" s="24" t="s">
        <v>31</v>
      </c>
      <c r="E87" s="24" t="s">
        <v>39</v>
      </c>
      <c r="F87" s="24" t="s">
        <v>167</v>
      </c>
      <c r="G87" s="24" t="s">
        <v>35</v>
      </c>
      <c r="H87" s="24" t="s">
        <v>78</v>
      </c>
      <c r="I87" s="24" t="s">
        <v>35</v>
      </c>
      <c r="J87" s="24" t="s">
        <v>33</v>
      </c>
      <c r="K87" s="24" t="s">
        <v>169</v>
      </c>
      <c r="L87" s="42" t="s">
        <v>170</v>
      </c>
      <c r="M87" s="41"/>
      <c r="N87" s="22"/>
      <c r="O87" s="22"/>
      <c r="P87" s="22"/>
      <c r="Q87" s="22"/>
      <c r="R87" s="22"/>
      <c r="S87" s="28" t="n">
        <f aca="false">S88+S89</f>
        <v>22</v>
      </c>
      <c r="T87" s="28" t="n">
        <f aca="false">T88+T89</f>
        <v>10</v>
      </c>
      <c r="U87" s="28" t="n">
        <f aca="false">U88+U89</f>
        <v>12</v>
      </c>
      <c r="V87" s="28" t="n">
        <f aca="false">V88+V89</f>
        <v>9</v>
      </c>
      <c r="W87" s="28" t="n">
        <f aca="false">W88+W89</f>
        <v>9</v>
      </c>
      <c r="X87" s="28" t="n">
        <f aca="false">X88+X89</f>
        <v>9</v>
      </c>
    </row>
    <row r="88" s="13" customFormat="true" ht="55.5" hidden="false" customHeight="true" outlineLevel="0" collapsed="false">
      <c r="A88" s="22"/>
      <c r="B88" s="22"/>
      <c r="C88" s="43" t="s">
        <v>171</v>
      </c>
      <c r="D88" s="24" t="s">
        <v>103</v>
      </c>
      <c r="E88" s="24" t="s">
        <v>39</v>
      </c>
      <c r="F88" s="24" t="s">
        <v>167</v>
      </c>
      <c r="G88" s="24" t="s">
        <v>35</v>
      </c>
      <c r="H88" s="24" t="s">
        <v>152</v>
      </c>
      <c r="I88" s="24" t="s">
        <v>35</v>
      </c>
      <c r="J88" s="24" t="s">
        <v>33</v>
      </c>
      <c r="K88" s="24" t="s">
        <v>169</v>
      </c>
      <c r="L88" s="43" t="s">
        <v>171</v>
      </c>
      <c r="M88" s="41" t="s">
        <v>172</v>
      </c>
      <c r="N88" s="22"/>
      <c r="O88" s="44" t="n">
        <v>50</v>
      </c>
      <c r="P88" s="22" t="n">
        <v>50</v>
      </c>
      <c r="Q88" s="22" t="n">
        <v>50</v>
      </c>
      <c r="R88" s="22" t="n">
        <v>50</v>
      </c>
      <c r="S88" s="28" t="n">
        <v>20</v>
      </c>
      <c r="T88" s="28" t="n">
        <v>9.4</v>
      </c>
      <c r="U88" s="28" t="n">
        <v>11</v>
      </c>
      <c r="V88" s="28" t="n">
        <v>8</v>
      </c>
      <c r="W88" s="28" t="n">
        <v>8</v>
      </c>
      <c r="X88" s="28" t="n">
        <v>8</v>
      </c>
    </row>
    <row r="89" s="13" customFormat="true" ht="87" hidden="false" customHeight="true" outlineLevel="0" collapsed="false">
      <c r="A89" s="22"/>
      <c r="B89" s="22"/>
      <c r="C89" s="43" t="s">
        <v>171</v>
      </c>
      <c r="D89" s="24" t="s">
        <v>173</v>
      </c>
      <c r="E89" s="24" t="s">
        <v>39</v>
      </c>
      <c r="F89" s="24" t="s">
        <v>167</v>
      </c>
      <c r="G89" s="24" t="s">
        <v>35</v>
      </c>
      <c r="H89" s="24" t="s">
        <v>152</v>
      </c>
      <c r="I89" s="24" t="s">
        <v>35</v>
      </c>
      <c r="J89" s="24" t="s">
        <v>33</v>
      </c>
      <c r="K89" s="24" t="s">
        <v>169</v>
      </c>
      <c r="L89" s="43" t="s">
        <v>171</v>
      </c>
      <c r="M89" s="41" t="s">
        <v>174</v>
      </c>
      <c r="N89" s="22"/>
      <c r="O89" s="22" t="n">
        <v>50</v>
      </c>
      <c r="P89" s="22" t="n">
        <v>50</v>
      </c>
      <c r="Q89" s="22" t="n">
        <v>50</v>
      </c>
      <c r="R89" s="22" t="n">
        <v>50</v>
      </c>
      <c r="S89" s="28" t="n">
        <v>2</v>
      </c>
      <c r="T89" s="27" t="n">
        <v>0.6</v>
      </c>
      <c r="U89" s="28" t="n">
        <v>1</v>
      </c>
      <c r="V89" s="28" t="n">
        <v>1</v>
      </c>
      <c r="W89" s="28" t="n">
        <v>1</v>
      </c>
      <c r="X89" s="28" t="n">
        <v>1</v>
      </c>
    </row>
    <row r="90" s="13" customFormat="true" ht="90.75" hidden="false" customHeight="true" outlineLevel="0" collapsed="false">
      <c r="A90" s="22"/>
      <c r="B90" s="22"/>
      <c r="C90" s="42" t="s">
        <v>175</v>
      </c>
      <c r="D90" s="24" t="s">
        <v>31</v>
      </c>
      <c r="E90" s="24" t="s">
        <v>39</v>
      </c>
      <c r="F90" s="24" t="s">
        <v>167</v>
      </c>
      <c r="G90" s="24" t="s">
        <v>35</v>
      </c>
      <c r="H90" s="24" t="s">
        <v>176</v>
      </c>
      <c r="I90" s="24" t="s">
        <v>35</v>
      </c>
      <c r="J90" s="24" t="s">
        <v>33</v>
      </c>
      <c r="K90" s="24" t="s">
        <v>169</v>
      </c>
      <c r="L90" s="42" t="s">
        <v>175</v>
      </c>
      <c r="M90" s="41"/>
      <c r="N90" s="22"/>
      <c r="O90" s="22"/>
      <c r="P90" s="22"/>
      <c r="Q90" s="22"/>
      <c r="R90" s="22"/>
      <c r="S90" s="28" t="n">
        <f aca="false">S91+S92</f>
        <v>20</v>
      </c>
      <c r="T90" s="28" t="n">
        <f aca="false">T91+T92</f>
        <v>19.3</v>
      </c>
      <c r="U90" s="28" t="n">
        <f aca="false">U91+U92</f>
        <v>16.5</v>
      </c>
      <c r="V90" s="28" t="n">
        <f aca="false">V91+V92</f>
        <v>20</v>
      </c>
      <c r="W90" s="28" t="n">
        <f aca="false">W91+W92</f>
        <v>21</v>
      </c>
      <c r="X90" s="28" t="n">
        <f aca="false">X91+X92</f>
        <v>21</v>
      </c>
    </row>
    <row r="91" s="13" customFormat="true" ht="90.75" hidden="false" customHeight="true" outlineLevel="0" collapsed="false">
      <c r="A91" s="22"/>
      <c r="B91" s="22"/>
      <c r="C91" s="43" t="s">
        <v>177</v>
      </c>
      <c r="D91" s="24" t="s">
        <v>103</v>
      </c>
      <c r="E91" s="24" t="s">
        <v>39</v>
      </c>
      <c r="F91" s="24" t="s">
        <v>167</v>
      </c>
      <c r="G91" s="24" t="s">
        <v>35</v>
      </c>
      <c r="H91" s="24" t="s">
        <v>178</v>
      </c>
      <c r="I91" s="24" t="s">
        <v>35</v>
      </c>
      <c r="J91" s="24" t="s">
        <v>33</v>
      </c>
      <c r="K91" s="24" t="s">
        <v>169</v>
      </c>
      <c r="L91" s="43" t="s">
        <v>177</v>
      </c>
      <c r="M91" s="41" t="s">
        <v>172</v>
      </c>
      <c r="N91" s="22"/>
      <c r="O91" s="44" t="n">
        <v>50</v>
      </c>
      <c r="P91" s="22" t="n">
        <v>50</v>
      </c>
      <c r="Q91" s="22" t="n">
        <v>50</v>
      </c>
      <c r="R91" s="22" t="n">
        <v>50</v>
      </c>
      <c r="S91" s="28" t="n">
        <v>20</v>
      </c>
      <c r="T91" s="28" t="n">
        <v>16.8</v>
      </c>
      <c r="U91" s="28" t="n">
        <v>14</v>
      </c>
      <c r="V91" s="28" t="n">
        <v>18</v>
      </c>
      <c r="W91" s="28" t="n">
        <v>18</v>
      </c>
      <c r="X91" s="28" t="n">
        <v>18</v>
      </c>
    </row>
    <row r="92" s="13" customFormat="true" ht="115.5" hidden="false" customHeight="true" outlineLevel="0" collapsed="false">
      <c r="A92" s="22"/>
      <c r="B92" s="22"/>
      <c r="C92" s="43" t="s">
        <v>177</v>
      </c>
      <c r="D92" s="24" t="s">
        <v>173</v>
      </c>
      <c r="E92" s="24" t="s">
        <v>39</v>
      </c>
      <c r="F92" s="24" t="s">
        <v>167</v>
      </c>
      <c r="G92" s="24" t="s">
        <v>35</v>
      </c>
      <c r="H92" s="24" t="s">
        <v>178</v>
      </c>
      <c r="I92" s="24" t="s">
        <v>35</v>
      </c>
      <c r="J92" s="24" t="s">
        <v>33</v>
      </c>
      <c r="K92" s="24" t="s">
        <v>169</v>
      </c>
      <c r="L92" s="43" t="s">
        <v>177</v>
      </c>
      <c r="M92" s="41" t="s">
        <v>174</v>
      </c>
      <c r="N92" s="22"/>
      <c r="O92" s="22" t="n">
        <v>50</v>
      </c>
      <c r="P92" s="22" t="n">
        <v>50</v>
      </c>
      <c r="Q92" s="22" t="n">
        <v>50</v>
      </c>
      <c r="R92" s="22" t="n">
        <v>50</v>
      </c>
      <c r="S92" s="28" t="n">
        <v>0</v>
      </c>
      <c r="T92" s="27" t="n">
        <v>2.5</v>
      </c>
      <c r="U92" s="28" t="n">
        <v>2.5</v>
      </c>
      <c r="V92" s="28" t="n">
        <v>2</v>
      </c>
      <c r="W92" s="28" t="n">
        <v>3</v>
      </c>
      <c r="X92" s="28" t="n">
        <v>3</v>
      </c>
    </row>
    <row r="93" s="13" customFormat="true" ht="70.5" hidden="false" customHeight="true" outlineLevel="0" collapsed="false">
      <c r="A93" s="22"/>
      <c r="B93" s="22"/>
      <c r="C93" s="42" t="s">
        <v>179</v>
      </c>
      <c r="D93" s="24" t="s">
        <v>31</v>
      </c>
      <c r="E93" s="24" t="s">
        <v>39</v>
      </c>
      <c r="F93" s="24" t="s">
        <v>167</v>
      </c>
      <c r="G93" s="24" t="s">
        <v>35</v>
      </c>
      <c r="H93" s="24" t="s">
        <v>112</v>
      </c>
      <c r="I93" s="24" t="s">
        <v>35</v>
      </c>
      <c r="J93" s="24" t="s">
        <v>33</v>
      </c>
      <c r="K93" s="24" t="s">
        <v>169</v>
      </c>
      <c r="L93" s="42" t="s">
        <v>179</v>
      </c>
      <c r="M93" s="41"/>
      <c r="N93" s="22"/>
      <c r="O93" s="22"/>
      <c r="P93" s="22"/>
      <c r="Q93" s="22"/>
      <c r="R93" s="22"/>
      <c r="S93" s="28" t="n">
        <f aca="false">S94+S95+S96</f>
        <v>107</v>
      </c>
      <c r="T93" s="28" t="n">
        <f aca="false">T94+T95+T96</f>
        <v>6.8</v>
      </c>
      <c r="U93" s="28" t="n">
        <f aca="false">U94+U95+U96</f>
        <v>8</v>
      </c>
      <c r="V93" s="28" t="n">
        <f aca="false">V94+V95+V96</f>
        <v>11</v>
      </c>
      <c r="W93" s="28" t="n">
        <f aca="false">W94+W95+W96</f>
        <v>12</v>
      </c>
      <c r="X93" s="28" t="n">
        <f aca="false">X94+X95+X96</f>
        <v>13</v>
      </c>
    </row>
    <row r="94" s="13" customFormat="true" ht="103.5" hidden="false" customHeight="true" outlineLevel="0" collapsed="false">
      <c r="A94" s="22"/>
      <c r="B94" s="22"/>
      <c r="C94" s="43" t="s">
        <v>180</v>
      </c>
      <c r="D94" s="24" t="s">
        <v>103</v>
      </c>
      <c r="E94" s="24" t="s">
        <v>39</v>
      </c>
      <c r="F94" s="24" t="s">
        <v>167</v>
      </c>
      <c r="G94" s="24" t="s">
        <v>35</v>
      </c>
      <c r="H94" s="24" t="s">
        <v>181</v>
      </c>
      <c r="I94" s="24" t="s">
        <v>35</v>
      </c>
      <c r="J94" s="24" t="s">
        <v>33</v>
      </c>
      <c r="K94" s="24" t="s">
        <v>169</v>
      </c>
      <c r="L94" s="43" t="s">
        <v>180</v>
      </c>
      <c r="M94" s="41" t="s">
        <v>172</v>
      </c>
      <c r="N94" s="22"/>
      <c r="O94" s="44" t="n">
        <v>50</v>
      </c>
      <c r="P94" s="22" t="n">
        <v>50</v>
      </c>
      <c r="Q94" s="22" t="n">
        <v>50</v>
      </c>
      <c r="R94" s="22" t="n">
        <v>50</v>
      </c>
      <c r="S94" s="28" t="n">
        <v>25</v>
      </c>
      <c r="T94" s="28" t="n">
        <v>6.8</v>
      </c>
      <c r="U94" s="28" t="n">
        <v>8</v>
      </c>
      <c r="V94" s="28" t="n">
        <v>11</v>
      </c>
      <c r="W94" s="28" t="n">
        <v>12</v>
      </c>
      <c r="X94" s="28" t="n">
        <v>13</v>
      </c>
    </row>
    <row r="95" s="13" customFormat="true" ht="103.5" hidden="false" customHeight="true" outlineLevel="0" collapsed="false">
      <c r="A95" s="22"/>
      <c r="B95" s="22"/>
      <c r="C95" s="43" t="s">
        <v>180</v>
      </c>
      <c r="D95" s="24" t="s">
        <v>173</v>
      </c>
      <c r="E95" s="24" t="s">
        <v>39</v>
      </c>
      <c r="F95" s="24" t="s">
        <v>167</v>
      </c>
      <c r="G95" s="24" t="s">
        <v>35</v>
      </c>
      <c r="H95" s="24" t="s">
        <v>181</v>
      </c>
      <c r="I95" s="24" t="s">
        <v>35</v>
      </c>
      <c r="J95" s="24" t="s">
        <v>33</v>
      </c>
      <c r="K95" s="24" t="s">
        <v>169</v>
      </c>
      <c r="L95" s="43" t="s">
        <v>180</v>
      </c>
      <c r="M95" s="41" t="s">
        <v>174</v>
      </c>
      <c r="N95" s="22"/>
      <c r="O95" s="44" t="n">
        <v>50</v>
      </c>
      <c r="P95" s="22" t="n">
        <v>50</v>
      </c>
      <c r="Q95" s="22" t="n">
        <v>50</v>
      </c>
      <c r="R95" s="22" t="n">
        <v>50</v>
      </c>
      <c r="S95" s="28" t="n">
        <v>2</v>
      </c>
      <c r="T95" s="28" t="n">
        <v>0</v>
      </c>
      <c r="U95" s="28" t="n">
        <v>0</v>
      </c>
      <c r="V95" s="28" t="n">
        <v>0</v>
      </c>
      <c r="W95" s="28" t="n">
        <v>0</v>
      </c>
      <c r="X95" s="28" t="n">
        <v>0</v>
      </c>
    </row>
    <row r="96" s="13" customFormat="true" ht="88.5" hidden="false" customHeight="true" outlineLevel="0" collapsed="false">
      <c r="A96" s="22"/>
      <c r="B96" s="22"/>
      <c r="C96" s="43" t="s">
        <v>182</v>
      </c>
      <c r="D96" s="24" t="s">
        <v>91</v>
      </c>
      <c r="E96" s="24" t="s">
        <v>39</v>
      </c>
      <c r="F96" s="24" t="s">
        <v>167</v>
      </c>
      <c r="G96" s="24" t="s">
        <v>35</v>
      </c>
      <c r="H96" s="24" t="s">
        <v>183</v>
      </c>
      <c r="I96" s="24" t="s">
        <v>35</v>
      </c>
      <c r="J96" s="24" t="s">
        <v>33</v>
      </c>
      <c r="K96" s="24" t="s">
        <v>169</v>
      </c>
      <c r="L96" s="43" t="s">
        <v>182</v>
      </c>
      <c r="M96" s="26" t="s">
        <v>94</v>
      </c>
      <c r="N96" s="22"/>
      <c r="O96" s="22" t="n">
        <v>100</v>
      </c>
      <c r="P96" s="22" t="n">
        <v>100</v>
      </c>
      <c r="Q96" s="22" t="n">
        <v>100</v>
      </c>
      <c r="R96" s="22" t="n">
        <v>100</v>
      </c>
      <c r="S96" s="28" t="n">
        <v>80</v>
      </c>
      <c r="T96" s="27" t="n">
        <v>0</v>
      </c>
      <c r="U96" s="28" t="n">
        <v>0</v>
      </c>
      <c r="V96" s="28" t="n">
        <v>0</v>
      </c>
      <c r="W96" s="28" t="n">
        <v>0</v>
      </c>
      <c r="X96" s="28" t="n">
        <v>0</v>
      </c>
    </row>
    <row r="97" s="13" customFormat="true" ht="57" hidden="false" customHeight="true" outlineLevel="0" collapsed="false">
      <c r="A97" s="22"/>
      <c r="B97" s="22"/>
      <c r="C97" s="45" t="s">
        <v>184</v>
      </c>
      <c r="D97" s="24" t="s">
        <v>31</v>
      </c>
      <c r="E97" s="24" t="s">
        <v>39</v>
      </c>
      <c r="F97" s="24" t="s">
        <v>167</v>
      </c>
      <c r="G97" s="24" t="s">
        <v>35</v>
      </c>
      <c r="H97" s="24" t="s">
        <v>185</v>
      </c>
      <c r="I97" s="24" t="s">
        <v>35</v>
      </c>
      <c r="J97" s="24" t="s">
        <v>33</v>
      </c>
      <c r="K97" s="24" t="s">
        <v>169</v>
      </c>
      <c r="L97" s="45" t="s">
        <v>184</v>
      </c>
      <c r="M97" s="26"/>
      <c r="N97" s="22"/>
      <c r="O97" s="22"/>
      <c r="P97" s="22"/>
      <c r="Q97" s="22"/>
      <c r="R97" s="22"/>
      <c r="S97" s="27" t="n">
        <f aca="false">S98+S99</f>
        <v>0</v>
      </c>
      <c r="T97" s="27" t="n">
        <f aca="false">T98+T99</f>
        <v>18.5</v>
      </c>
      <c r="U97" s="27" t="n">
        <f aca="false">U98+U99</f>
        <v>118.5</v>
      </c>
      <c r="V97" s="27" t="n">
        <f aca="false">V98+V99</f>
        <v>18</v>
      </c>
      <c r="W97" s="27" t="n">
        <f aca="false">W98+W99</f>
        <v>18</v>
      </c>
      <c r="X97" s="27" t="n">
        <f aca="false">X98+X99</f>
        <v>18</v>
      </c>
    </row>
    <row r="98" s="13" customFormat="true" ht="77.4" hidden="false" customHeight="true" outlineLevel="0" collapsed="false">
      <c r="A98" s="22"/>
      <c r="B98" s="22"/>
      <c r="C98" s="45" t="s">
        <v>186</v>
      </c>
      <c r="D98" s="24" t="s">
        <v>103</v>
      </c>
      <c r="E98" s="24" t="s">
        <v>39</v>
      </c>
      <c r="F98" s="24" t="s">
        <v>167</v>
      </c>
      <c r="G98" s="24" t="s">
        <v>35</v>
      </c>
      <c r="H98" s="24" t="s">
        <v>187</v>
      </c>
      <c r="I98" s="24" t="s">
        <v>35</v>
      </c>
      <c r="J98" s="24" t="s">
        <v>33</v>
      </c>
      <c r="K98" s="24" t="s">
        <v>169</v>
      </c>
      <c r="L98" s="45" t="s">
        <v>186</v>
      </c>
      <c r="M98" s="41" t="s">
        <v>172</v>
      </c>
      <c r="N98" s="22"/>
      <c r="O98" s="44" t="n">
        <v>50</v>
      </c>
      <c r="P98" s="22" t="n">
        <v>50</v>
      </c>
      <c r="Q98" s="22" t="n">
        <v>50</v>
      </c>
      <c r="R98" s="22" t="n">
        <v>50</v>
      </c>
      <c r="S98" s="28" t="n">
        <v>0</v>
      </c>
      <c r="T98" s="27" t="n">
        <v>18.5</v>
      </c>
      <c r="U98" s="28" t="n">
        <v>18.5</v>
      </c>
      <c r="V98" s="28" t="n">
        <v>18</v>
      </c>
      <c r="W98" s="28" t="n">
        <v>18</v>
      </c>
      <c r="X98" s="28" t="n">
        <v>18</v>
      </c>
    </row>
    <row r="99" s="13" customFormat="true" ht="98.25" hidden="false" customHeight="true" outlineLevel="0" collapsed="false">
      <c r="A99" s="22"/>
      <c r="B99" s="22"/>
      <c r="C99" s="46" t="s">
        <v>188</v>
      </c>
      <c r="D99" s="24" t="s">
        <v>107</v>
      </c>
      <c r="E99" s="24" t="s">
        <v>39</v>
      </c>
      <c r="F99" s="24" t="s">
        <v>167</v>
      </c>
      <c r="G99" s="24" t="s">
        <v>35</v>
      </c>
      <c r="H99" s="24" t="s">
        <v>189</v>
      </c>
      <c r="I99" s="24" t="s">
        <v>35</v>
      </c>
      <c r="J99" s="24" t="s">
        <v>33</v>
      </c>
      <c r="K99" s="24" t="s">
        <v>169</v>
      </c>
      <c r="L99" s="46" t="s">
        <v>188</v>
      </c>
      <c r="M99" s="41" t="s">
        <v>190</v>
      </c>
      <c r="N99" s="22"/>
      <c r="O99" s="44" t="n">
        <v>100</v>
      </c>
      <c r="P99" s="22" t="n">
        <v>100</v>
      </c>
      <c r="Q99" s="22" t="n">
        <v>100</v>
      </c>
      <c r="R99" s="22" t="n">
        <v>100</v>
      </c>
      <c r="S99" s="28" t="n">
        <v>0</v>
      </c>
      <c r="T99" s="27" t="n">
        <v>0</v>
      </c>
      <c r="U99" s="28" t="n">
        <v>100</v>
      </c>
      <c r="V99" s="28" t="n">
        <v>0</v>
      </c>
      <c r="W99" s="28" t="n">
        <v>0</v>
      </c>
      <c r="X99" s="28" t="n">
        <v>0</v>
      </c>
    </row>
    <row r="100" s="13" customFormat="true" ht="68.25" hidden="false" customHeight="true" outlineLevel="0" collapsed="false">
      <c r="A100" s="44"/>
      <c r="B100" s="44"/>
      <c r="C100" s="47" t="s">
        <v>191</v>
      </c>
      <c r="D100" s="32" t="s">
        <v>31</v>
      </c>
      <c r="E100" s="32" t="s">
        <v>39</v>
      </c>
      <c r="F100" s="32" t="s">
        <v>167</v>
      </c>
      <c r="G100" s="32" t="s">
        <v>35</v>
      </c>
      <c r="H100" s="32" t="s">
        <v>138</v>
      </c>
      <c r="I100" s="32" t="s">
        <v>35</v>
      </c>
      <c r="J100" s="32" t="s">
        <v>33</v>
      </c>
      <c r="K100" s="32" t="s">
        <v>169</v>
      </c>
      <c r="L100" s="47" t="s">
        <v>191</v>
      </c>
      <c r="M100" s="48"/>
      <c r="N100" s="22"/>
      <c r="O100" s="44"/>
      <c r="P100" s="22"/>
      <c r="Q100" s="22"/>
      <c r="R100" s="22"/>
      <c r="S100" s="27" t="n">
        <f aca="false">S101</f>
        <v>2</v>
      </c>
      <c r="T100" s="28" t="n">
        <f aca="false">T101</f>
        <v>6</v>
      </c>
      <c r="U100" s="27" t="n">
        <f aca="false">U101</f>
        <v>6</v>
      </c>
      <c r="V100" s="27" t="n">
        <f aca="false">V101</f>
        <v>6</v>
      </c>
      <c r="W100" s="27" t="n">
        <f aca="false">W101</f>
        <v>6</v>
      </c>
      <c r="X100" s="27" t="n">
        <f aca="false">X101</f>
        <v>6</v>
      </c>
    </row>
    <row r="101" s="13" customFormat="true" ht="98.25" hidden="false" customHeight="true" outlineLevel="0" collapsed="false">
      <c r="A101" s="22"/>
      <c r="B101" s="22"/>
      <c r="C101" s="45" t="s">
        <v>192</v>
      </c>
      <c r="D101" s="24" t="s">
        <v>103</v>
      </c>
      <c r="E101" s="24" t="s">
        <v>39</v>
      </c>
      <c r="F101" s="24" t="s">
        <v>167</v>
      </c>
      <c r="G101" s="24" t="s">
        <v>35</v>
      </c>
      <c r="H101" s="24" t="s">
        <v>193</v>
      </c>
      <c r="I101" s="24" t="s">
        <v>35</v>
      </c>
      <c r="J101" s="24" t="s">
        <v>33</v>
      </c>
      <c r="K101" s="24" t="s">
        <v>169</v>
      </c>
      <c r="L101" s="45" t="s">
        <v>192</v>
      </c>
      <c r="M101" s="41" t="s">
        <v>172</v>
      </c>
      <c r="N101" s="22"/>
      <c r="O101" s="44" t="n">
        <v>50</v>
      </c>
      <c r="P101" s="22" t="n">
        <v>50</v>
      </c>
      <c r="Q101" s="22" t="n">
        <v>50</v>
      </c>
      <c r="R101" s="22" t="n">
        <v>50</v>
      </c>
      <c r="S101" s="28" t="n">
        <v>2</v>
      </c>
      <c r="T101" s="28" t="n">
        <v>6</v>
      </c>
      <c r="U101" s="28" t="n">
        <v>6</v>
      </c>
      <c r="V101" s="28" t="n">
        <v>6</v>
      </c>
      <c r="W101" s="28" t="n">
        <v>6</v>
      </c>
      <c r="X101" s="28" t="n">
        <v>6</v>
      </c>
    </row>
    <row r="102" s="13" customFormat="true" ht="98.25" hidden="false" customHeight="true" outlineLevel="0" collapsed="false">
      <c r="A102" s="22"/>
      <c r="B102" s="22"/>
      <c r="C102" s="49" t="s">
        <v>194</v>
      </c>
      <c r="D102" s="50" t="s">
        <v>31</v>
      </c>
      <c r="E102" s="50" t="s">
        <v>39</v>
      </c>
      <c r="F102" s="50" t="s">
        <v>167</v>
      </c>
      <c r="G102" s="50" t="s">
        <v>35</v>
      </c>
      <c r="H102" s="50" t="s">
        <v>169</v>
      </c>
      <c r="I102" s="50" t="s">
        <v>35</v>
      </c>
      <c r="J102" s="50" t="s">
        <v>33</v>
      </c>
      <c r="K102" s="50" t="s">
        <v>169</v>
      </c>
      <c r="L102" s="49" t="s">
        <v>194</v>
      </c>
      <c r="M102" s="48"/>
      <c r="N102" s="22"/>
      <c r="O102" s="44"/>
      <c r="P102" s="22"/>
      <c r="Q102" s="22"/>
      <c r="R102" s="22"/>
      <c r="S102" s="28" t="n">
        <f aca="false">S103</f>
        <v>20</v>
      </c>
      <c r="T102" s="28" t="n">
        <f aca="false">T103</f>
        <v>53.3</v>
      </c>
      <c r="U102" s="28" t="n">
        <f aca="false">U103</f>
        <v>54</v>
      </c>
      <c r="V102" s="28" t="n">
        <f aca="false">V103</f>
        <v>53</v>
      </c>
      <c r="W102" s="28" t="n">
        <f aca="false">W103</f>
        <v>53</v>
      </c>
      <c r="X102" s="28" t="n">
        <f aca="false">X103</f>
        <v>53</v>
      </c>
    </row>
    <row r="103" s="13" customFormat="true" ht="121.5" hidden="false" customHeight="true" outlineLevel="0" collapsed="false">
      <c r="A103" s="22"/>
      <c r="B103" s="22"/>
      <c r="C103" s="45" t="s">
        <v>195</v>
      </c>
      <c r="D103" s="24" t="s">
        <v>103</v>
      </c>
      <c r="E103" s="24" t="s">
        <v>39</v>
      </c>
      <c r="F103" s="24" t="s">
        <v>167</v>
      </c>
      <c r="G103" s="24" t="s">
        <v>35</v>
      </c>
      <c r="H103" s="24" t="s">
        <v>196</v>
      </c>
      <c r="I103" s="24" t="s">
        <v>35</v>
      </c>
      <c r="J103" s="24" t="s">
        <v>33</v>
      </c>
      <c r="K103" s="24" t="s">
        <v>169</v>
      </c>
      <c r="L103" s="45" t="s">
        <v>195</v>
      </c>
      <c r="M103" s="41" t="s">
        <v>172</v>
      </c>
      <c r="N103" s="22"/>
      <c r="O103" s="44" t="n">
        <v>50</v>
      </c>
      <c r="P103" s="22" t="n">
        <v>50</v>
      </c>
      <c r="Q103" s="22" t="n">
        <v>50</v>
      </c>
      <c r="R103" s="22" t="n">
        <v>50</v>
      </c>
      <c r="S103" s="28" t="n">
        <v>20</v>
      </c>
      <c r="T103" s="28" t="n">
        <v>53.3</v>
      </c>
      <c r="U103" s="28" t="n">
        <v>54</v>
      </c>
      <c r="V103" s="28" t="n">
        <v>53</v>
      </c>
      <c r="W103" s="28" t="n">
        <v>53</v>
      </c>
      <c r="X103" s="28" t="n">
        <v>53</v>
      </c>
    </row>
    <row r="104" s="13" customFormat="true" ht="75" hidden="false" customHeight="true" outlineLevel="0" collapsed="false">
      <c r="A104" s="22"/>
      <c r="B104" s="22"/>
      <c r="C104" s="45" t="s">
        <v>197</v>
      </c>
      <c r="D104" s="24" t="s">
        <v>31</v>
      </c>
      <c r="E104" s="24" t="s">
        <v>39</v>
      </c>
      <c r="F104" s="24" t="s">
        <v>167</v>
      </c>
      <c r="G104" s="24" t="s">
        <v>35</v>
      </c>
      <c r="H104" s="24" t="s">
        <v>95</v>
      </c>
      <c r="I104" s="24" t="s">
        <v>35</v>
      </c>
      <c r="J104" s="24" t="s">
        <v>33</v>
      </c>
      <c r="K104" s="24" t="s">
        <v>169</v>
      </c>
      <c r="L104" s="45" t="s">
        <v>197</v>
      </c>
      <c r="M104" s="48"/>
      <c r="N104" s="22"/>
      <c r="O104" s="44"/>
      <c r="P104" s="22"/>
      <c r="Q104" s="22"/>
      <c r="R104" s="22"/>
      <c r="S104" s="28" t="n">
        <f aca="false">S105</f>
        <v>7</v>
      </c>
      <c r="T104" s="28" t="n">
        <f aca="false">T105</f>
        <v>5.1</v>
      </c>
      <c r="U104" s="28" t="n">
        <f aca="false">U105</f>
        <v>5.1</v>
      </c>
      <c r="V104" s="28" t="n">
        <f aca="false">V105</f>
        <v>7</v>
      </c>
      <c r="W104" s="28" t="n">
        <f aca="false">W105</f>
        <v>8</v>
      </c>
      <c r="X104" s="28" t="n">
        <f aca="false">X105</f>
        <v>9</v>
      </c>
    </row>
    <row r="105" s="13" customFormat="true" ht="136.5" hidden="false" customHeight="true" outlineLevel="0" collapsed="false">
      <c r="A105" s="22"/>
      <c r="B105" s="22"/>
      <c r="C105" s="34" t="s">
        <v>198</v>
      </c>
      <c r="D105" s="24" t="s">
        <v>103</v>
      </c>
      <c r="E105" s="24" t="s">
        <v>39</v>
      </c>
      <c r="F105" s="24" t="s">
        <v>167</v>
      </c>
      <c r="G105" s="24" t="s">
        <v>35</v>
      </c>
      <c r="H105" s="24" t="s">
        <v>199</v>
      </c>
      <c r="I105" s="24" t="s">
        <v>35</v>
      </c>
      <c r="J105" s="24" t="s">
        <v>33</v>
      </c>
      <c r="K105" s="24" t="s">
        <v>169</v>
      </c>
      <c r="L105" s="34" t="s">
        <v>198</v>
      </c>
      <c r="M105" s="41" t="s">
        <v>172</v>
      </c>
      <c r="N105" s="22"/>
      <c r="O105" s="44" t="n">
        <v>50</v>
      </c>
      <c r="P105" s="22" t="n">
        <v>50</v>
      </c>
      <c r="Q105" s="22" t="n">
        <v>50</v>
      </c>
      <c r="R105" s="22" t="n">
        <v>50</v>
      </c>
      <c r="S105" s="28" t="n">
        <v>7</v>
      </c>
      <c r="T105" s="28" t="n">
        <v>5.1</v>
      </c>
      <c r="U105" s="28" t="n">
        <v>5.1</v>
      </c>
      <c r="V105" s="28" t="n">
        <v>7</v>
      </c>
      <c r="W105" s="28" t="n">
        <v>8</v>
      </c>
      <c r="X105" s="28" t="n">
        <v>9</v>
      </c>
    </row>
    <row r="106" s="13" customFormat="true" ht="72.75" hidden="false" customHeight="true" outlineLevel="0" collapsed="false">
      <c r="A106" s="22"/>
      <c r="B106" s="22"/>
      <c r="C106" s="45" t="s">
        <v>200</v>
      </c>
      <c r="D106" s="24" t="s">
        <v>31</v>
      </c>
      <c r="E106" s="24" t="s">
        <v>39</v>
      </c>
      <c r="F106" s="24" t="s">
        <v>167</v>
      </c>
      <c r="G106" s="24" t="s">
        <v>35</v>
      </c>
      <c r="H106" s="24" t="s">
        <v>201</v>
      </c>
      <c r="I106" s="24" t="s">
        <v>35</v>
      </c>
      <c r="J106" s="24" t="s">
        <v>33</v>
      </c>
      <c r="K106" s="24" t="s">
        <v>169</v>
      </c>
      <c r="L106" s="45" t="s">
        <v>200</v>
      </c>
      <c r="M106" s="48"/>
      <c r="N106" s="22"/>
      <c r="O106" s="44"/>
      <c r="P106" s="22"/>
      <c r="Q106" s="22"/>
      <c r="R106" s="22"/>
      <c r="S106" s="28" t="n">
        <f aca="false">S107</f>
        <v>0</v>
      </c>
      <c r="T106" s="28" t="n">
        <f aca="false">T107</f>
        <v>0.2</v>
      </c>
      <c r="U106" s="28" t="n">
        <f aca="false">U107</f>
        <v>0.2</v>
      </c>
      <c r="V106" s="28" t="n">
        <f aca="false">V107</f>
        <v>1</v>
      </c>
      <c r="W106" s="28" t="n">
        <f aca="false">W107</f>
        <v>1</v>
      </c>
      <c r="X106" s="28" t="n">
        <f aca="false">X107</f>
        <v>1</v>
      </c>
    </row>
    <row r="107" s="13" customFormat="true" ht="91.5" hidden="false" customHeight="true" outlineLevel="0" collapsed="false">
      <c r="A107" s="22"/>
      <c r="B107" s="22"/>
      <c r="C107" s="45" t="s">
        <v>202</v>
      </c>
      <c r="D107" s="24" t="s">
        <v>103</v>
      </c>
      <c r="E107" s="24" t="s">
        <v>39</v>
      </c>
      <c r="F107" s="24" t="s">
        <v>167</v>
      </c>
      <c r="G107" s="24" t="s">
        <v>35</v>
      </c>
      <c r="H107" s="24" t="s">
        <v>203</v>
      </c>
      <c r="I107" s="24" t="s">
        <v>35</v>
      </c>
      <c r="J107" s="24" t="s">
        <v>33</v>
      </c>
      <c r="K107" s="24" t="s">
        <v>169</v>
      </c>
      <c r="L107" s="45" t="s">
        <v>202</v>
      </c>
      <c r="M107" s="41" t="s">
        <v>172</v>
      </c>
      <c r="N107" s="22"/>
      <c r="O107" s="44" t="n">
        <v>50</v>
      </c>
      <c r="P107" s="22" t="n">
        <v>50</v>
      </c>
      <c r="Q107" s="22" t="n">
        <v>50</v>
      </c>
      <c r="R107" s="22" t="n">
        <v>50</v>
      </c>
      <c r="S107" s="28" t="n">
        <v>0</v>
      </c>
      <c r="T107" s="28" t="n">
        <v>0.2</v>
      </c>
      <c r="U107" s="28" t="n">
        <v>0.2</v>
      </c>
      <c r="V107" s="28" t="n">
        <v>1</v>
      </c>
      <c r="W107" s="28" t="n">
        <v>1</v>
      </c>
      <c r="X107" s="28" t="n">
        <v>1</v>
      </c>
    </row>
    <row r="108" s="13" customFormat="true" ht="60.75" hidden="false" customHeight="true" outlineLevel="0" collapsed="false">
      <c r="A108" s="22"/>
      <c r="B108" s="22"/>
      <c r="C108" s="45" t="s">
        <v>204</v>
      </c>
      <c r="D108" s="24" t="s">
        <v>31</v>
      </c>
      <c r="E108" s="24" t="s">
        <v>39</v>
      </c>
      <c r="F108" s="24" t="s">
        <v>167</v>
      </c>
      <c r="G108" s="24" t="s">
        <v>35</v>
      </c>
      <c r="H108" s="24" t="s">
        <v>205</v>
      </c>
      <c r="I108" s="24" t="s">
        <v>35</v>
      </c>
      <c r="J108" s="24" t="s">
        <v>33</v>
      </c>
      <c r="K108" s="24" t="s">
        <v>169</v>
      </c>
      <c r="L108" s="45" t="s">
        <v>204</v>
      </c>
      <c r="M108" s="48"/>
      <c r="N108" s="22"/>
      <c r="O108" s="44"/>
      <c r="P108" s="22"/>
      <c r="Q108" s="22"/>
      <c r="R108" s="22"/>
      <c r="S108" s="28" t="n">
        <f aca="false">S109+S110</f>
        <v>60</v>
      </c>
      <c r="T108" s="28" t="n">
        <f aca="false">T109+T110</f>
        <v>90</v>
      </c>
      <c r="U108" s="28" t="n">
        <f aca="false">U109+U110</f>
        <v>92.5</v>
      </c>
      <c r="V108" s="28" t="n">
        <f aca="false">V109+V110</f>
        <v>50</v>
      </c>
      <c r="W108" s="28" t="n">
        <f aca="false">W109+W110</f>
        <v>51</v>
      </c>
      <c r="X108" s="28" t="n">
        <f aca="false">X109+X110</f>
        <v>52</v>
      </c>
    </row>
    <row r="109" s="13" customFormat="true" ht="86.25" hidden="false" customHeight="true" outlineLevel="0" collapsed="false">
      <c r="A109" s="22"/>
      <c r="B109" s="22"/>
      <c r="C109" s="45" t="s">
        <v>206</v>
      </c>
      <c r="D109" s="24" t="s">
        <v>103</v>
      </c>
      <c r="E109" s="24" t="s">
        <v>39</v>
      </c>
      <c r="F109" s="24" t="s">
        <v>167</v>
      </c>
      <c r="G109" s="24" t="s">
        <v>35</v>
      </c>
      <c r="H109" s="24" t="s">
        <v>207</v>
      </c>
      <c r="I109" s="24" t="s">
        <v>35</v>
      </c>
      <c r="J109" s="24" t="s">
        <v>33</v>
      </c>
      <c r="K109" s="24" t="s">
        <v>169</v>
      </c>
      <c r="L109" s="45" t="s">
        <v>206</v>
      </c>
      <c r="M109" s="41" t="s">
        <v>172</v>
      </c>
      <c r="N109" s="22"/>
      <c r="O109" s="44" t="n">
        <v>50</v>
      </c>
      <c r="P109" s="22" t="n">
        <v>50</v>
      </c>
      <c r="Q109" s="22" t="n">
        <v>50</v>
      </c>
      <c r="R109" s="22" t="n">
        <v>50</v>
      </c>
      <c r="S109" s="28" t="n">
        <v>60</v>
      </c>
      <c r="T109" s="28" t="n">
        <v>87.5</v>
      </c>
      <c r="U109" s="28" t="n">
        <v>90</v>
      </c>
      <c r="V109" s="28" t="n">
        <v>48</v>
      </c>
      <c r="W109" s="28" t="n">
        <v>48</v>
      </c>
      <c r="X109" s="28" t="n">
        <v>48</v>
      </c>
    </row>
    <row r="110" s="13" customFormat="true" ht="86.25" hidden="false" customHeight="true" outlineLevel="0" collapsed="false">
      <c r="A110" s="22"/>
      <c r="B110" s="22"/>
      <c r="C110" s="45" t="s">
        <v>206</v>
      </c>
      <c r="D110" s="24" t="s">
        <v>173</v>
      </c>
      <c r="E110" s="24" t="s">
        <v>39</v>
      </c>
      <c r="F110" s="24" t="s">
        <v>167</v>
      </c>
      <c r="G110" s="24" t="s">
        <v>35</v>
      </c>
      <c r="H110" s="24" t="s">
        <v>207</v>
      </c>
      <c r="I110" s="24" t="s">
        <v>35</v>
      </c>
      <c r="J110" s="24" t="s">
        <v>33</v>
      </c>
      <c r="K110" s="24" t="s">
        <v>169</v>
      </c>
      <c r="L110" s="45" t="s">
        <v>206</v>
      </c>
      <c r="M110" s="41" t="s">
        <v>174</v>
      </c>
      <c r="N110" s="22"/>
      <c r="O110" s="44" t="n">
        <v>50</v>
      </c>
      <c r="P110" s="22" t="n">
        <v>50</v>
      </c>
      <c r="Q110" s="22" t="n">
        <v>50</v>
      </c>
      <c r="R110" s="22" t="n">
        <v>50</v>
      </c>
      <c r="S110" s="28"/>
      <c r="T110" s="28" t="n">
        <v>2.5</v>
      </c>
      <c r="U110" s="28" t="n">
        <v>2.5</v>
      </c>
      <c r="V110" s="28" t="n">
        <v>2</v>
      </c>
      <c r="W110" s="28" t="n">
        <v>3</v>
      </c>
      <c r="X110" s="28" t="n">
        <v>4</v>
      </c>
    </row>
    <row r="111" s="13" customFormat="true" ht="88.5" hidden="false" customHeight="true" outlineLevel="0" collapsed="false">
      <c r="A111" s="22"/>
      <c r="B111" s="22"/>
      <c r="C111" s="40" t="s">
        <v>208</v>
      </c>
      <c r="D111" s="24" t="s">
        <v>31</v>
      </c>
      <c r="E111" s="24" t="s">
        <v>39</v>
      </c>
      <c r="F111" s="24" t="s">
        <v>167</v>
      </c>
      <c r="G111" s="24" t="s">
        <v>35</v>
      </c>
      <c r="H111" s="24" t="s">
        <v>209</v>
      </c>
      <c r="I111" s="24" t="s">
        <v>35</v>
      </c>
      <c r="J111" s="24" t="s">
        <v>33</v>
      </c>
      <c r="K111" s="24" t="s">
        <v>169</v>
      </c>
      <c r="L111" s="40" t="s">
        <v>208</v>
      </c>
      <c r="M111" s="48"/>
      <c r="N111" s="22"/>
      <c r="O111" s="22"/>
      <c r="P111" s="22"/>
      <c r="Q111" s="22"/>
      <c r="R111" s="22"/>
      <c r="S111" s="28" t="n">
        <f aca="false">S112+S113</f>
        <v>210</v>
      </c>
      <c r="T111" s="28" t="n">
        <f aca="false">T112+T113</f>
        <v>268</v>
      </c>
      <c r="U111" s="28" t="n">
        <v>332.3</v>
      </c>
      <c r="V111" s="28" t="n">
        <f aca="false">V112+V113</f>
        <v>377</v>
      </c>
      <c r="W111" s="28" t="n">
        <f aca="false">W112+W113</f>
        <v>388</v>
      </c>
      <c r="X111" s="28" t="n">
        <f aca="false">X112+X113</f>
        <v>400</v>
      </c>
    </row>
    <row r="112" s="13" customFormat="true" ht="108.75" hidden="false" customHeight="true" outlineLevel="0" collapsed="false">
      <c r="A112" s="22"/>
      <c r="B112" s="22"/>
      <c r="C112" s="43" t="s">
        <v>210</v>
      </c>
      <c r="D112" s="24" t="s">
        <v>103</v>
      </c>
      <c r="E112" s="24" t="s">
        <v>39</v>
      </c>
      <c r="F112" s="24" t="s">
        <v>167</v>
      </c>
      <c r="G112" s="24" t="s">
        <v>35</v>
      </c>
      <c r="H112" s="24" t="s">
        <v>211</v>
      </c>
      <c r="I112" s="24" t="s">
        <v>35</v>
      </c>
      <c r="J112" s="24" t="s">
        <v>33</v>
      </c>
      <c r="K112" s="24" t="s">
        <v>169</v>
      </c>
      <c r="L112" s="43" t="s">
        <v>210</v>
      </c>
      <c r="M112" s="41" t="s">
        <v>172</v>
      </c>
      <c r="N112" s="22"/>
      <c r="O112" s="22" t="n">
        <v>50</v>
      </c>
      <c r="P112" s="22" t="n">
        <v>50</v>
      </c>
      <c r="Q112" s="22" t="n">
        <v>50</v>
      </c>
      <c r="R112" s="22" t="n">
        <v>50</v>
      </c>
      <c r="S112" s="28" t="n">
        <v>208</v>
      </c>
      <c r="T112" s="28" t="n">
        <v>259.7</v>
      </c>
      <c r="U112" s="28" t="n">
        <v>312</v>
      </c>
      <c r="V112" s="28" t="n">
        <v>369</v>
      </c>
      <c r="W112" s="28" t="n">
        <v>379</v>
      </c>
      <c r="X112" s="28" t="n">
        <v>390</v>
      </c>
    </row>
    <row r="113" s="13" customFormat="true" ht="114" hidden="false" customHeight="true" outlineLevel="0" collapsed="false">
      <c r="A113" s="22"/>
      <c r="B113" s="22"/>
      <c r="C113" s="43" t="s">
        <v>212</v>
      </c>
      <c r="D113" s="24" t="s">
        <v>173</v>
      </c>
      <c r="E113" s="24" t="s">
        <v>39</v>
      </c>
      <c r="F113" s="24" t="s">
        <v>167</v>
      </c>
      <c r="G113" s="24" t="s">
        <v>35</v>
      </c>
      <c r="H113" s="24" t="s">
        <v>211</v>
      </c>
      <c r="I113" s="24" t="s">
        <v>35</v>
      </c>
      <c r="J113" s="24" t="s">
        <v>33</v>
      </c>
      <c r="K113" s="24" t="s">
        <v>169</v>
      </c>
      <c r="L113" s="43" t="s">
        <v>212</v>
      </c>
      <c r="M113" s="41" t="s">
        <v>174</v>
      </c>
      <c r="N113" s="22"/>
      <c r="O113" s="22" t="n">
        <v>50</v>
      </c>
      <c r="P113" s="22" t="n">
        <v>50</v>
      </c>
      <c r="Q113" s="22" t="n">
        <v>50</v>
      </c>
      <c r="R113" s="22" t="n">
        <v>50</v>
      </c>
      <c r="S113" s="28" t="n">
        <v>2</v>
      </c>
      <c r="T113" s="28" t="n">
        <v>8.3</v>
      </c>
      <c r="U113" s="28" t="n">
        <v>8.5</v>
      </c>
      <c r="V113" s="28" t="n">
        <v>8</v>
      </c>
      <c r="W113" s="28" t="n">
        <v>9</v>
      </c>
      <c r="X113" s="28" t="n">
        <v>10</v>
      </c>
    </row>
    <row r="114" s="13" customFormat="true" ht="50.25" hidden="false" customHeight="true" outlineLevel="0" collapsed="false">
      <c r="A114" s="22"/>
      <c r="B114" s="22"/>
      <c r="C114" s="51" t="s">
        <v>213</v>
      </c>
      <c r="D114" s="24" t="s">
        <v>31</v>
      </c>
      <c r="E114" s="24" t="s">
        <v>39</v>
      </c>
      <c r="F114" s="24" t="s">
        <v>167</v>
      </c>
      <c r="G114" s="24" t="s">
        <v>40</v>
      </c>
      <c r="H114" s="24" t="s">
        <v>31</v>
      </c>
      <c r="I114" s="24" t="s">
        <v>40</v>
      </c>
      <c r="J114" s="24" t="s">
        <v>33</v>
      </c>
      <c r="K114" s="24" t="s">
        <v>169</v>
      </c>
      <c r="L114" s="51" t="s">
        <v>213</v>
      </c>
      <c r="M114" s="41"/>
      <c r="N114" s="22"/>
      <c r="O114" s="22"/>
      <c r="P114" s="22"/>
      <c r="Q114" s="22"/>
      <c r="R114" s="22"/>
      <c r="S114" s="28" t="n">
        <f aca="false">S115</f>
        <v>20</v>
      </c>
      <c r="T114" s="28" t="n">
        <f aca="false">T115</f>
        <v>0.9</v>
      </c>
      <c r="U114" s="28" t="n">
        <f aca="false">U115</f>
        <v>1</v>
      </c>
      <c r="V114" s="28" t="n">
        <f aca="false">V115</f>
        <v>0</v>
      </c>
      <c r="W114" s="28" t="n">
        <f aca="false">W115</f>
        <v>0</v>
      </c>
      <c r="X114" s="28" t="n">
        <f aca="false">X115</f>
        <v>0</v>
      </c>
    </row>
    <row r="115" s="13" customFormat="true" ht="66" hidden="false" customHeight="true" outlineLevel="0" collapsed="false">
      <c r="A115" s="22"/>
      <c r="B115" s="22"/>
      <c r="C115" s="43" t="s">
        <v>214</v>
      </c>
      <c r="D115" s="24" t="s">
        <v>107</v>
      </c>
      <c r="E115" s="24" t="s">
        <v>39</v>
      </c>
      <c r="F115" s="24" t="s">
        <v>167</v>
      </c>
      <c r="G115" s="24" t="s">
        <v>40</v>
      </c>
      <c r="H115" s="24" t="s">
        <v>44</v>
      </c>
      <c r="I115" s="24" t="s">
        <v>40</v>
      </c>
      <c r="J115" s="24" t="s">
        <v>33</v>
      </c>
      <c r="K115" s="24" t="s">
        <v>169</v>
      </c>
      <c r="L115" s="43" t="s">
        <v>214</v>
      </c>
      <c r="M115" s="41" t="s">
        <v>190</v>
      </c>
      <c r="N115" s="22"/>
      <c r="O115" s="22" t="n">
        <v>100</v>
      </c>
      <c r="P115" s="22" t="n">
        <v>100</v>
      </c>
      <c r="Q115" s="22" t="n">
        <v>100</v>
      </c>
      <c r="R115" s="22" t="n">
        <v>100</v>
      </c>
      <c r="S115" s="28" t="n">
        <v>20</v>
      </c>
      <c r="T115" s="28" t="n">
        <v>0.9</v>
      </c>
      <c r="U115" s="28" t="n">
        <v>1</v>
      </c>
      <c r="V115" s="28" t="n">
        <v>0</v>
      </c>
      <c r="W115" s="28" t="n">
        <v>0</v>
      </c>
      <c r="X115" s="28" t="n">
        <v>0</v>
      </c>
    </row>
    <row r="116" s="13" customFormat="true" ht="100.8" hidden="false" customHeight="true" outlineLevel="0" collapsed="false">
      <c r="A116" s="22"/>
      <c r="B116" s="22"/>
      <c r="C116" s="38" t="s">
        <v>215</v>
      </c>
      <c r="D116" s="24" t="s">
        <v>31</v>
      </c>
      <c r="E116" s="24" t="s">
        <v>39</v>
      </c>
      <c r="F116" s="24" t="s">
        <v>167</v>
      </c>
      <c r="G116" s="24" t="s">
        <v>92</v>
      </c>
      <c r="H116" s="24" t="s">
        <v>31</v>
      </c>
      <c r="I116" s="24" t="s">
        <v>35</v>
      </c>
      <c r="J116" s="24" t="s">
        <v>33</v>
      </c>
      <c r="K116" s="24" t="s">
        <v>169</v>
      </c>
      <c r="L116" s="38" t="s">
        <v>215</v>
      </c>
      <c r="M116" s="41"/>
      <c r="N116" s="22"/>
      <c r="O116" s="22"/>
      <c r="P116" s="22"/>
      <c r="Q116" s="22"/>
      <c r="R116" s="22"/>
      <c r="S116" s="28" t="n">
        <f aca="false">S117+S119</f>
        <v>0</v>
      </c>
      <c r="T116" s="28" t="n">
        <f aca="false">T117+T119</f>
        <v>7.2</v>
      </c>
      <c r="U116" s="28" t="n">
        <f aca="false">U117+U119</f>
        <v>7.2</v>
      </c>
      <c r="V116" s="28" t="n">
        <f aca="false">V117+V119</f>
        <v>0</v>
      </c>
      <c r="W116" s="28" t="n">
        <f aca="false">W117+W119</f>
        <v>0</v>
      </c>
      <c r="X116" s="28" t="n">
        <f aca="false">X117+X119</f>
        <v>0</v>
      </c>
    </row>
    <row r="117" s="13" customFormat="true" ht="59.4" hidden="false" customHeight="true" outlineLevel="0" collapsed="false">
      <c r="A117" s="22"/>
      <c r="B117" s="22"/>
      <c r="C117" s="38" t="s">
        <v>216</v>
      </c>
      <c r="D117" s="24" t="s">
        <v>31</v>
      </c>
      <c r="E117" s="24" t="s">
        <v>39</v>
      </c>
      <c r="F117" s="24" t="s">
        <v>167</v>
      </c>
      <c r="G117" s="24" t="s">
        <v>92</v>
      </c>
      <c r="H117" s="24" t="s">
        <v>42</v>
      </c>
      <c r="I117" s="24" t="s">
        <v>32</v>
      </c>
      <c r="J117" s="24" t="s">
        <v>33</v>
      </c>
      <c r="K117" s="24" t="s">
        <v>169</v>
      </c>
      <c r="L117" s="38" t="s">
        <v>216</v>
      </c>
      <c r="M117" s="41"/>
      <c r="N117" s="22"/>
      <c r="O117" s="22"/>
      <c r="P117" s="22"/>
      <c r="Q117" s="22"/>
      <c r="R117" s="22"/>
      <c r="S117" s="28" t="n">
        <f aca="false">S118</f>
        <v>0</v>
      </c>
      <c r="T117" s="28" t="n">
        <f aca="false">T118</f>
        <v>4.8</v>
      </c>
      <c r="U117" s="28" t="n">
        <f aca="false">U118</f>
        <v>4.8</v>
      </c>
      <c r="V117" s="28" t="n">
        <f aca="false">V118</f>
        <v>0</v>
      </c>
      <c r="W117" s="28" t="n">
        <f aca="false">W118</f>
        <v>0</v>
      </c>
      <c r="X117" s="28" t="n">
        <f aca="false">X118</f>
        <v>0</v>
      </c>
    </row>
    <row r="118" s="13" customFormat="true" ht="65.4" hidden="false" customHeight="true" outlineLevel="0" collapsed="false">
      <c r="A118" s="22"/>
      <c r="B118" s="22"/>
      <c r="C118" s="38" t="s">
        <v>217</v>
      </c>
      <c r="D118" s="24" t="s">
        <v>107</v>
      </c>
      <c r="E118" s="24" t="s">
        <v>39</v>
      </c>
      <c r="F118" s="24" t="s">
        <v>167</v>
      </c>
      <c r="G118" s="24" t="s">
        <v>92</v>
      </c>
      <c r="H118" s="24" t="s">
        <v>42</v>
      </c>
      <c r="I118" s="24" t="s">
        <v>67</v>
      </c>
      <c r="J118" s="24" t="s">
        <v>33</v>
      </c>
      <c r="K118" s="24" t="s">
        <v>169</v>
      </c>
      <c r="L118" s="38" t="s">
        <v>217</v>
      </c>
      <c r="M118" s="41" t="s">
        <v>190</v>
      </c>
      <c r="N118" s="22"/>
      <c r="O118" s="22" t="n">
        <v>100</v>
      </c>
      <c r="P118" s="22" t="n">
        <v>100</v>
      </c>
      <c r="Q118" s="22" t="n">
        <v>100</v>
      </c>
      <c r="R118" s="22" t="n">
        <v>100</v>
      </c>
      <c r="S118" s="28"/>
      <c r="T118" s="28" t="n">
        <v>4.8</v>
      </c>
      <c r="U118" s="28" t="n">
        <v>4.8</v>
      </c>
      <c r="V118" s="28"/>
      <c r="W118" s="28"/>
      <c r="X118" s="28"/>
    </row>
    <row r="119" s="13" customFormat="true" ht="99.75" hidden="false" customHeight="true" outlineLevel="0" collapsed="false">
      <c r="A119" s="22"/>
      <c r="B119" s="22"/>
      <c r="C119" s="38" t="s">
        <v>218</v>
      </c>
      <c r="D119" s="24" t="s">
        <v>31</v>
      </c>
      <c r="E119" s="24" t="s">
        <v>39</v>
      </c>
      <c r="F119" s="24" t="s">
        <v>167</v>
      </c>
      <c r="G119" s="24" t="s">
        <v>92</v>
      </c>
      <c r="H119" s="24" t="s">
        <v>219</v>
      </c>
      <c r="I119" s="24" t="s">
        <v>32</v>
      </c>
      <c r="J119" s="24" t="s">
        <v>33</v>
      </c>
      <c r="K119" s="24" t="s">
        <v>169</v>
      </c>
      <c r="L119" s="38" t="s">
        <v>218</v>
      </c>
      <c r="M119" s="41"/>
      <c r="N119" s="22"/>
      <c r="O119" s="22"/>
      <c r="P119" s="22"/>
      <c r="Q119" s="22"/>
      <c r="R119" s="22"/>
      <c r="S119" s="28" t="n">
        <f aca="false">S120</f>
        <v>0</v>
      </c>
      <c r="T119" s="28" t="n">
        <f aca="false">T120</f>
        <v>2.4</v>
      </c>
      <c r="U119" s="28" t="n">
        <f aca="false">U120</f>
        <v>2.4</v>
      </c>
      <c r="V119" s="28" t="n">
        <f aca="false">V120</f>
        <v>0</v>
      </c>
      <c r="W119" s="28" t="n">
        <f aca="false">W120</f>
        <v>0</v>
      </c>
      <c r="X119" s="28" t="n">
        <f aca="false">X120</f>
        <v>0</v>
      </c>
    </row>
    <row r="120" s="13" customFormat="true" ht="85.5" hidden="false" customHeight="true" outlineLevel="0" collapsed="false">
      <c r="A120" s="22"/>
      <c r="B120" s="22"/>
      <c r="C120" s="34" t="s">
        <v>220</v>
      </c>
      <c r="D120" s="24" t="s">
        <v>107</v>
      </c>
      <c r="E120" s="24" t="s">
        <v>39</v>
      </c>
      <c r="F120" s="24" t="s">
        <v>167</v>
      </c>
      <c r="G120" s="24" t="s">
        <v>92</v>
      </c>
      <c r="H120" s="24" t="s">
        <v>219</v>
      </c>
      <c r="I120" s="24" t="s">
        <v>67</v>
      </c>
      <c r="J120" s="24" t="s">
        <v>33</v>
      </c>
      <c r="K120" s="24" t="s">
        <v>169</v>
      </c>
      <c r="L120" s="34" t="s">
        <v>220</v>
      </c>
      <c r="M120" s="41" t="s">
        <v>190</v>
      </c>
      <c r="N120" s="22"/>
      <c r="O120" s="22" t="n">
        <v>100</v>
      </c>
      <c r="P120" s="22" t="n">
        <v>100</v>
      </c>
      <c r="Q120" s="22" t="n">
        <v>100</v>
      </c>
      <c r="R120" s="22" t="n">
        <v>100</v>
      </c>
      <c r="S120" s="28" t="n">
        <v>0</v>
      </c>
      <c r="T120" s="28" t="n">
        <v>2.4</v>
      </c>
      <c r="U120" s="28" t="n">
        <v>2.4</v>
      </c>
      <c r="V120" s="28" t="n">
        <v>0</v>
      </c>
      <c r="W120" s="28" t="n">
        <v>0</v>
      </c>
      <c r="X120" s="28" t="n">
        <v>0</v>
      </c>
    </row>
    <row r="121" s="13" customFormat="true" ht="43.5" hidden="false" customHeight="true" outlineLevel="0" collapsed="false">
      <c r="A121" s="22"/>
      <c r="B121" s="22"/>
      <c r="C121" s="38" t="s">
        <v>221</v>
      </c>
      <c r="D121" s="24" t="s">
        <v>31</v>
      </c>
      <c r="E121" s="24" t="s">
        <v>39</v>
      </c>
      <c r="F121" s="24" t="s">
        <v>167</v>
      </c>
      <c r="G121" s="24" t="s">
        <v>222</v>
      </c>
      <c r="H121" s="24" t="s">
        <v>31</v>
      </c>
      <c r="I121" s="24" t="s">
        <v>32</v>
      </c>
      <c r="J121" s="24" t="s">
        <v>33</v>
      </c>
      <c r="K121" s="24" t="s">
        <v>169</v>
      </c>
      <c r="L121" s="38" t="s">
        <v>221</v>
      </c>
      <c r="M121" s="41"/>
      <c r="N121" s="22"/>
      <c r="O121" s="22"/>
      <c r="P121" s="22"/>
      <c r="Q121" s="22"/>
      <c r="R121" s="22"/>
      <c r="S121" s="27" t="n">
        <f aca="false">S122</f>
        <v>0</v>
      </c>
      <c r="T121" s="28" t="n">
        <f aca="false">T122</f>
        <v>239.1</v>
      </c>
      <c r="U121" s="27" t="n">
        <f aca="false">U122</f>
        <v>239.1</v>
      </c>
      <c r="V121" s="27" t="n">
        <f aca="false">V122</f>
        <v>0</v>
      </c>
      <c r="W121" s="27" t="n">
        <f aca="false">W122</f>
        <v>0</v>
      </c>
      <c r="X121" s="27" t="n">
        <f aca="false">X122</f>
        <v>0</v>
      </c>
    </row>
    <row r="122" s="13" customFormat="true" ht="85.5" hidden="false" customHeight="true" outlineLevel="0" collapsed="false">
      <c r="A122" s="22"/>
      <c r="B122" s="22"/>
      <c r="C122" s="34" t="s">
        <v>223</v>
      </c>
      <c r="D122" s="24" t="s">
        <v>31</v>
      </c>
      <c r="E122" s="24" t="s">
        <v>39</v>
      </c>
      <c r="F122" s="24" t="s">
        <v>167</v>
      </c>
      <c r="G122" s="24" t="s">
        <v>222</v>
      </c>
      <c r="H122" s="24" t="s">
        <v>100</v>
      </c>
      <c r="I122" s="24" t="s">
        <v>32</v>
      </c>
      <c r="J122" s="24" t="s">
        <v>33</v>
      </c>
      <c r="K122" s="24" t="s">
        <v>169</v>
      </c>
      <c r="L122" s="34" t="s">
        <v>223</v>
      </c>
      <c r="M122" s="41"/>
      <c r="N122" s="22"/>
      <c r="O122" s="22"/>
      <c r="P122" s="22"/>
      <c r="Q122" s="22"/>
      <c r="R122" s="22"/>
      <c r="S122" s="28" t="n">
        <f aca="false">S123+S124+S125+S126</f>
        <v>0</v>
      </c>
      <c r="T122" s="28" t="n">
        <f aca="false">T123+T124+T125+T126</f>
        <v>239.1</v>
      </c>
      <c r="U122" s="28" t="n">
        <f aca="false">U123+U124+U125+U126</f>
        <v>239.1</v>
      </c>
      <c r="V122" s="28" t="n">
        <f aca="false">V123+V124+V125+V126</f>
        <v>0</v>
      </c>
      <c r="W122" s="28" t="n">
        <f aca="false">W123+W124+W125+W126</f>
        <v>0</v>
      </c>
      <c r="X122" s="28" t="n">
        <f aca="false">X123+X124+X125+X126</f>
        <v>0</v>
      </c>
    </row>
    <row r="123" s="13" customFormat="true" ht="85.5" hidden="false" customHeight="true" outlineLevel="0" collapsed="false">
      <c r="A123" s="22"/>
      <c r="B123" s="22"/>
      <c r="C123" s="34" t="s">
        <v>224</v>
      </c>
      <c r="D123" s="24" t="s">
        <v>225</v>
      </c>
      <c r="E123" s="24" t="s">
        <v>39</v>
      </c>
      <c r="F123" s="24" t="s">
        <v>167</v>
      </c>
      <c r="G123" s="24" t="s">
        <v>222</v>
      </c>
      <c r="H123" s="24" t="s">
        <v>226</v>
      </c>
      <c r="I123" s="24" t="s">
        <v>35</v>
      </c>
      <c r="J123" s="24" t="s">
        <v>33</v>
      </c>
      <c r="K123" s="24" t="s">
        <v>169</v>
      </c>
      <c r="L123" s="34" t="s">
        <v>224</v>
      </c>
      <c r="M123" s="41" t="s">
        <v>227</v>
      </c>
      <c r="N123" s="22"/>
      <c r="O123" s="22" t="n">
        <v>100</v>
      </c>
      <c r="P123" s="22" t="n">
        <v>100</v>
      </c>
      <c r="Q123" s="22" t="n">
        <v>100</v>
      </c>
      <c r="R123" s="22" t="n">
        <v>100</v>
      </c>
      <c r="S123" s="28" t="n">
        <v>0</v>
      </c>
      <c r="T123" s="28" t="n">
        <v>84.2</v>
      </c>
      <c r="U123" s="28" t="n">
        <v>84.2</v>
      </c>
      <c r="V123" s="28" t="n">
        <v>0</v>
      </c>
      <c r="W123" s="28" t="n">
        <v>0</v>
      </c>
      <c r="X123" s="28" t="n">
        <v>0</v>
      </c>
    </row>
    <row r="124" s="13" customFormat="true" ht="85.5" hidden="false" customHeight="true" outlineLevel="0" collapsed="false">
      <c r="A124" s="22"/>
      <c r="B124" s="22"/>
      <c r="C124" s="34" t="s">
        <v>224</v>
      </c>
      <c r="D124" s="24" t="s">
        <v>107</v>
      </c>
      <c r="E124" s="24" t="s">
        <v>39</v>
      </c>
      <c r="F124" s="24" t="s">
        <v>167</v>
      </c>
      <c r="G124" s="24" t="s">
        <v>222</v>
      </c>
      <c r="H124" s="24" t="s">
        <v>226</v>
      </c>
      <c r="I124" s="24" t="s">
        <v>35</v>
      </c>
      <c r="J124" s="24" t="s">
        <v>33</v>
      </c>
      <c r="K124" s="24" t="s">
        <v>169</v>
      </c>
      <c r="L124" s="34" t="s">
        <v>224</v>
      </c>
      <c r="M124" s="41" t="s">
        <v>190</v>
      </c>
      <c r="N124" s="22"/>
      <c r="O124" s="22" t="n">
        <v>100</v>
      </c>
      <c r="P124" s="22" t="n">
        <v>100</v>
      </c>
      <c r="Q124" s="22" t="n">
        <v>100</v>
      </c>
      <c r="R124" s="22" t="n">
        <v>100</v>
      </c>
      <c r="S124" s="28" t="n">
        <v>0</v>
      </c>
      <c r="T124" s="28" t="n">
        <v>5</v>
      </c>
      <c r="U124" s="28" t="n">
        <v>5</v>
      </c>
      <c r="V124" s="28" t="n">
        <v>0</v>
      </c>
      <c r="W124" s="28" t="n">
        <v>0</v>
      </c>
      <c r="X124" s="28" t="n">
        <v>0</v>
      </c>
    </row>
    <row r="125" s="13" customFormat="true" ht="85.5" hidden="false" customHeight="true" outlineLevel="0" collapsed="false">
      <c r="A125" s="22"/>
      <c r="B125" s="22"/>
      <c r="C125" s="52" t="s">
        <v>224</v>
      </c>
      <c r="D125" s="32" t="s">
        <v>228</v>
      </c>
      <c r="E125" s="32" t="s">
        <v>39</v>
      </c>
      <c r="F125" s="32" t="s">
        <v>167</v>
      </c>
      <c r="G125" s="32" t="s">
        <v>222</v>
      </c>
      <c r="H125" s="32" t="s">
        <v>226</v>
      </c>
      <c r="I125" s="32" t="s">
        <v>35</v>
      </c>
      <c r="J125" s="32" t="s">
        <v>33</v>
      </c>
      <c r="K125" s="32" t="s">
        <v>169</v>
      </c>
      <c r="L125" s="52" t="s">
        <v>224</v>
      </c>
      <c r="M125" s="41" t="s">
        <v>229</v>
      </c>
      <c r="N125" s="22"/>
      <c r="O125" s="22" t="n">
        <v>100</v>
      </c>
      <c r="P125" s="22" t="n">
        <v>100</v>
      </c>
      <c r="Q125" s="22" t="n">
        <v>100</v>
      </c>
      <c r="R125" s="22" t="n">
        <v>100</v>
      </c>
      <c r="S125" s="28" t="n">
        <v>0</v>
      </c>
      <c r="T125" s="28" t="n">
        <v>138.6</v>
      </c>
      <c r="U125" s="28" t="n">
        <v>138.6</v>
      </c>
      <c r="V125" s="28" t="n">
        <v>0</v>
      </c>
      <c r="W125" s="28" t="n">
        <v>0</v>
      </c>
      <c r="X125" s="28" t="n">
        <v>0</v>
      </c>
    </row>
    <row r="126" s="13" customFormat="true" ht="85.5" hidden="false" customHeight="true" outlineLevel="0" collapsed="false">
      <c r="A126" s="22"/>
      <c r="B126" s="22"/>
      <c r="C126" s="34" t="s">
        <v>224</v>
      </c>
      <c r="D126" s="24" t="s">
        <v>66</v>
      </c>
      <c r="E126" s="24" t="s">
        <v>39</v>
      </c>
      <c r="F126" s="24" t="s">
        <v>167</v>
      </c>
      <c r="G126" s="24" t="s">
        <v>222</v>
      </c>
      <c r="H126" s="24" t="s">
        <v>230</v>
      </c>
      <c r="I126" s="24" t="s">
        <v>35</v>
      </c>
      <c r="J126" s="24" t="s">
        <v>33</v>
      </c>
      <c r="K126" s="24" t="s">
        <v>169</v>
      </c>
      <c r="L126" s="34" t="s">
        <v>224</v>
      </c>
      <c r="M126" s="41" t="s">
        <v>231</v>
      </c>
      <c r="N126" s="22"/>
      <c r="O126" s="44" t="n">
        <v>50</v>
      </c>
      <c r="P126" s="22" t="n">
        <v>50</v>
      </c>
      <c r="Q126" s="22" t="n">
        <v>50</v>
      </c>
      <c r="R126" s="22" t="n">
        <v>50</v>
      </c>
      <c r="S126" s="28" t="n">
        <v>0</v>
      </c>
      <c r="T126" s="28" t="n">
        <v>11.3</v>
      </c>
      <c r="U126" s="28" t="n">
        <v>11.3</v>
      </c>
      <c r="V126" s="28" t="n">
        <f aca="false">V127</f>
        <v>0</v>
      </c>
      <c r="W126" s="28" t="n">
        <f aca="false">W127</f>
        <v>0</v>
      </c>
      <c r="X126" s="28" t="n">
        <f aca="false">X127</f>
        <v>0</v>
      </c>
    </row>
    <row r="127" s="13" customFormat="true" ht="66" hidden="false" customHeight="true" outlineLevel="0" collapsed="false">
      <c r="A127" s="22"/>
      <c r="B127" s="22"/>
      <c r="C127" s="52" t="s">
        <v>232</v>
      </c>
      <c r="D127" s="24" t="s">
        <v>31</v>
      </c>
      <c r="E127" s="24" t="s">
        <v>39</v>
      </c>
      <c r="F127" s="24" t="s">
        <v>167</v>
      </c>
      <c r="G127" s="24" t="s">
        <v>98</v>
      </c>
      <c r="H127" s="24" t="s">
        <v>31</v>
      </c>
      <c r="I127" s="24" t="s">
        <v>35</v>
      </c>
      <c r="J127" s="24" t="s">
        <v>33</v>
      </c>
      <c r="K127" s="24" t="s">
        <v>169</v>
      </c>
      <c r="L127" s="52" t="s">
        <v>232</v>
      </c>
      <c r="M127" s="41"/>
      <c r="N127" s="22"/>
      <c r="O127" s="22"/>
      <c r="P127" s="22"/>
      <c r="Q127" s="22"/>
      <c r="R127" s="22"/>
      <c r="S127" s="28" t="n">
        <f aca="false">S128</f>
        <v>0</v>
      </c>
      <c r="T127" s="28" t="n">
        <f aca="false">T128</f>
        <v>1354.3</v>
      </c>
      <c r="U127" s="28" t="n">
        <f aca="false">U128</f>
        <v>1354.3</v>
      </c>
      <c r="V127" s="28" t="n">
        <f aca="false">V128</f>
        <v>0</v>
      </c>
      <c r="W127" s="28" t="n">
        <f aca="false">W128</f>
        <v>0</v>
      </c>
      <c r="X127" s="28" t="n">
        <f aca="false">X128</f>
        <v>0</v>
      </c>
    </row>
    <row r="128" s="13" customFormat="true" ht="109.5" hidden="false" customHeight="true" outlineLevel="0" collapsed="false">
      <c r="A128" s="22"/>
      <c r="B128" s="22"/>
      <c r="C128" s="43" t="s">
        <v>233</v>
      </c>
      <c r="D128" s="24" t="s">
        <v>225</v>
      </c>
      <c r="E128" s="24" t="s">
        <v>39</v>
      </c>
      <c r="F128" s="24" t="s">
        <v>167</v>
      </c>
      <c r="G128" s="24" t="s">
        <v>98</v>
      </c>
      <c r="H128" s="24" t="s">
        <v>78</v>
      </c>
      <c r="I128" s="24" t="s">
        <v>35</v>
      </c>
      <c r="J128" s="24" t="s">
        <v>33</v>
      </c>
      <c r="K128" s="24" t="s">
        <v>169</v>
      </c>
      <c r="L128" s="43" t="s">
        <v>233</v>
      </c>
      <c r="M128" s="41" t="s">
        <v>227</v>
      </c>
      <c r="N128" s="22"/>
      <c r="O128" s="22" t="n">
        <v>100</v>
      </c>
      <c r="P128" s="22" t="n">
        <v>100</v>
      </c>
      <c r="Q128" s="22" t="n">
        <v>100</v>
      </c>
      <c r="R128" s="22" t="n">
        <v>100</v>
      </c>
      <c r="S128" s="28" t="n">
        <v>0</v>
      </c>
      <c r="T128" s="28" t="n">
        <v>1354.3</v>
      </c>
      <c r="U128" s="28" t="n">
        <v>1354.3</v>
      </c>
      <c r="V128" s="28" t="n">
        <v>0</v>
      </c>
      <c r="W128" s="28" t="n">
        <v>0</v>
      </c>
      <c r="X128" s="28" t="n">
        <v>0</v>
      </c>
    </row>
    <row r="129" s="13" customFormat="true" ht="13.8" hidden="false" customHeight="false" outlineLevel="0" collapsed="false">
      <c r="A129" s="22"/>
      <c r="B129" s="22"/>
      <c r="C129" s="23" t="s">
        <v>234</v>
      </c>
      <c r="D129" s="24" t="s">
        <v>31</v>
      </c>
      <c r="E129" s="24" t="s">
        <v>39</v>
      </c>
      <c r="F129" s="24" t="s">
        <v>235</v>
      </c>
      <c r="G129" s="24" t="s">
        <v>32</v>
      </c>
      <c r="H129" s="24" t="s">
        <v>31</v>
      </c>
      <c r="I129" s="24" t="s">
        <v>32</v>
      </c>
      <c r="J129" s="24" t="s">
        <v>33</v>
      </c>
      <c r="K129" s="24" t="s">
        <v>31</v>
      </c>
      <c r="L129" s="31" t="s">
        <v>234</v>
      </c>
      <c r="M129" s="41" t="s">
        <v>37</v>
      </c>
      <c r="N129" s="22"/>
      <c r="O129" s="22"/>
      <c r="P129" s="22"/>
      <c r="Q129" s="22"/>
      <c r="R129" s="22"/>
      <c r="S129" s="27" t="n">
        <f aca="false">S130+S133</f>
        <v>0</v>
      </c>
      <c r="T129" s="27" t="n">
        <f aca="false">T130+T133</f>
        <v>-267.4</v>
      </c>
      <c r="U129" s="27" t="n">
        <f aca="false">U130+U133</f>
        <v>0</v>
      </c>
      <c r="V129" s="27" t="n">
        <f aca="false">V130+V133</f>
        <v>0</v>
      </c>
      <c r="W129" s="27" t="n">
        <f aca="false">W130+W133</f>
        <v>0</v>
      </c>
      <c r="X129" s="27" t="n">
        <f aca="false">X130+X133</f>
        <v>0</v>
      </c>
    </row>
    <row r="130" s="13" customFormat="true" ht="13.8" hidden="false" customHeight="false" outlineLevel="0" collapsed="false">
      <c r="A130" s="22"/>
      <c r="B130" s="22"/>
      <c r="C130" s="23" t="s">
        <v>236</v>
      </c>
      <c r="D130" s="24" t="s">
        <v>31</v>
      </c>
      <c r="E130" s="24" t="s">
        <v>39</v>
      </c>
      <c r="F130" s="24" t="s">
        <v>235</v>
      </c>
      <c r="G130" s="24" t="s">
        <v>35</v>
      </c>
      <c r="H130" s="24" t="s">
        <v>31</v>
      </c>
      <c r="I130" s="24" t="s">
        <v>32</v>
      </c>
      <c r="J130" s="24" t="s">
        <v>33</v>
      </c>
      <c r="K130" s="24" t="s">
        <v>237</v>
      </c>
      <c r="L130" s="31" t="s">
        <v>236</v>
      </c>
      <c r="M130" s="41" t="s">
        <v>37</v>
      </c>
      <c r="N130" s="22"/>
      <c r="O130" s="22" t="n">
        <v>100</v>
      </c>
      <c r="P130" s="22" t="n">
        <v>100</v>
      </c>
      <c r="Q130" s="22" t="n">
        <v>100</v>
      </c>
      <c r="R130" s="22" t="n">
        <v>100</v>
      </c>
      <c r="S130" s="27" t="n">
        <f aca="false">S131</f>
        <v>0</v>
      </c>
      <c r="T130" s="27" t="n">
        <f aca="false">T131</f>
        <v>-267.4</v>
      </c>
      <c r="U130" s="27" t="n">
        <f aca="false">U131</f>
        <v>0</v>
      </c>
      <c r="V130" s="27" t="n">
        <f aca="false">V131</f>
        <v>0</v>
      </c>
      <c r="W130" s="27" t="n">
        <f aca="false">W131</f>
        <v>0</v>
      </c>
      <c r="X130" s="27" t="n">
        <f aca="false">X131</f>
        <v>0</v>
      </c>
    </row>
    <row r="131" s="13" customFormat="true" ht="21" hidden="false" customHeight="false" outlineLevel="0" collapsed="false">
      <c r="A131" s="22"/>
      <c r="B131" s="22"/>
      <c r="C131" s="23" t="s">
        <v>238</v>
      </c>
      <c r="D131" s="24" t="s">
        <v>31</v>
      </c>
      <c r="E131" s="24" t="s">
        <v>39</v>
      </c>
      <c r="F131" s="24" t="s">
        <v>235</v>
      </c>
      <c r="G131" s="24" t="s">
        <v>35</v>
      </c>
      <c r="H131" s="24" t="s">
        <v>31</v>
      </c>
      <c r="I131" s="24" t="s">
        <v>67</v>
      </c>
      <c r="J131" s="24" t="s">
        <v>33</v>
      </c>
      <c r="K131" s="24" t="s">
        <v>237</v>
      </c>
      <c r="L131" s="31" t="s">
        <v>239</v>
      </c>
      <c r="M131" s="41" t="s">
        <v>37</v>
      </c>
      <c r="N131" s="22"/>
      <c r="O131" s="22" t="n">
        <v>100</v>
      </c>
      <c r="P131" s="22" t="n">
        <v>100</v>
      </c>
      <c r="Q131" s="22" t="n">
        <v>100</v>
      </c>
      <c r="R131" s="22" t="n">
        <v>100</v>
      </c>
      <c r="S131" s="27" t="n">
        <v>0</v>
      </c>
      <c r="T131" s="27" t="n">
        <f aca="false">T132</f>
        <v>-267.4</v>
      </c>
      <c r="U131" s="27" t="n">
        <v>0</v>
      </c>
      <c r="V131" s="27" t="n">
        <v>0</v>
      </c>
      <c r="W131" s="27" t="n">
        <v>0</v>
      </c>
      <c r="X131" s="27" t="n">
        <v>0</v>
      </c>
    </row>
    <row r="132" s="13" customFormat="true" ht="36" hidden="false" customHeight="false" outlineLevel="0" collapsed="false">
      <c r="A132" s="22"/>
      <c r="B132" s="22"/>
      <c r="C132" s="23" t="s">
        <v>238</v>
      </c>
      <c r="D132" s="24" t="s">
        <v>91</v>
      </c>
      <c r="E132" s="24" t="s">
        <v>39</v>
      </c>
      <c r="F132" s="24" t="s">
        <v>235</v>
      </c>
      <c r="G132" s="24" t="s">
        <v>35</v>
      </c>
      <c r="H132" s="24" t="s">
        <v>78</v>
      </c>
      <c r="I132" s="24" t="s">
        <v>67</v>
      </c>
      <c r="J132" s="24" t="s">
        <v>33</v>
      </c>
      <c r="K132" s="24" t="s">
        <v>237</v>
      </c>
      <c r="L132" s="31" t="s">
        <v>239</v>
      </c>
      <c r="M132" s="26" t="s">
        <v>240</v>
      </c>
      <c r="N132" s="22"/>
      <c r="O132" s="22" t="n">
        <v>100</v>
      </c>
      <c r="P132" s="22" t="n">
        <v>100</v>
      </c>
      <c r="Q132" s="22" t="n">
        <v>100</v>
      </c>
      <c r="R132" s="22" t="n">
        <v>100</v>
      </c>
      <c r="S132" s="27" t="n">
        <v>0</v>
      </c>
      <c r="T132" s="27" t="n">
        <v>-267.4</v>
      </c>
      <c r="U132" s="27" t="n">
        <v>0</v>
      </c>
      <c r="V132" s="27" t="n">
        <v>0</v>
      </c>
      <c r="W132" s="27" t="n">
        <v>0</v>
      </c>
      <c r="X132" s="27" t="n">
        <v>0</v>
      </c>
    </row>
    <row r="133" s="13" customFormat="true" ht="13.8" hidden="false" customHeight="false" outlineLevel="0" collapsed="false">
      <c r="A133" s="22"/>
      <c r="B133" s="22"/>
      <c r="C133" s="23" t="s">
        <v>241</v>
      </c>
      <c r="D133" s="24" t="s">
        <v>31</v>
      </c>
      <c r="E133" s="24" t="s">
        <v>39</v>
      </c>
      <c r="F133" s="24" t="s">
        <v>235</v>
      </c>
      <c r="G133" s="24" t="s">
        <v>67</v>
      </c>
      <c r="H133" s="24" t="s">
        <v>31</v>
      </c>
      <c r="I133" s="24" t="s">
        <v>32</v>
      </c>
      <c r="J133" s="24" t="s">
        <v>33</v>
      </c>
      <c r="K133" s="24" t="s">
        <v>237</v>
      </c>
      <c r="L133" s="31" t="s">
        <v>241</v>
      </c>
      <c r="M133" s="41" t="s">
        <v>37</v>
      </c>
      <c r="N133" s="22"/>
      <c r="O133" s="22" t="n">
        <v>100</v>
      </c>
      <c r="P133" s="22" t="n">
        <v>100</v>
      </c>
      <c r="Q133" s="22" t="n">
        <v>100</v>
      </c>
      <c r="R133" s="22" t="n">
        <v>100</v>
      </c>
      <c r="S133" s="27" t="n">
        <f aca="false">S134</f>
        <v>0</v>
      </c>
      <c r="T133" s="27" t="n">
        <f aca="false">T134</f>
        <v>0</v>
      </c>
      <c r="U133" s="27" t="n">
        <f aca="false">U134</f>
        <v>0</v>
      </c>
      <c r="V133" s="27" t="n">
        <f aca="false">V134</f>
        <v>0</v>
      </c>
      <c r="W133" s="27" t="n">
        <f aca="false">W134</f>
        <v>0</v>
      </c>
      <c r="X133" s="27" t="n">
        <f aca="false">X134</f>
        <v>0</v>
      </c>
    </row>
    <row r="134" s="13" customFormat="true" ht="36" hidden="false" customHeight="false" outlineLevel="0" collapsed="false">
      <c r="A134" s="22"/>
      <c r="B134" s="22"/>
      <c r="C134" s="23" t="s">
        <v>242</v>
      </c>
      <c r="D134" s="24" t="s">
        <v>91</v>
      </c>
      <c r="E134" s="24" t="s">
        <v>39</v>
      </c>
      <c r="F134" s="24" t="s">
        <v>235</v>
      </c>
      <c r="G134" s="24" t="s">
        <v>67</v>
      </c>
      <c r="H134" s="24" t="s">
        <v>78</v>
      </c>
      <c r="I134" s="24" t="s">
        <v>67</v>
      </c>
      <c r="J134" s="24" t="s">
        <v>33</v>
      </c>
      <c r="K134" s="24" t="s">
        <v>237</v>
      </c>
      <c r="L134" s="31" t="s">
        <v>242</v>
      </c>
      <c r="M134" s="26" t="s">
        <v>240</v>
      </c>
      <c r="N134" s="22"/>
      <c r="O134" s="22" t="n">
        <v>100</v>
      </c>
      <c r="P134" s="22" t="n">
        <v>100</v>
      </c>
      <c r="Q134" s="22" t="n">
        <v>100</v>
      </c>
      <c r="R134" s="22" t="n">
        <v>100</v>
      </c>
      <c r="S134" s="27" t="n">
        <v>0</v>
      </c>
      <c r="T134" s="27" t="n">
        <v>0</v>
      </c>
      <c r="U134" s="27" t="n">
        <v>0</v>
      </c>
      <c r="V134" s="27" t="n">
        <v>0</v>
      </c>
      <c r="W134" s="27" t="n">
        <v>0</v>
      </c>
      <c r="X134" s="27" t="n">
        <v>0</v>
      </c>
    </row>
    <row r="135" s="61" customFormat="true" ht="40.5" hidden="false" customHeight="true" outlineLevel="0" collapsed="false">
      <c r="A135" s="53"/>
      <c r="B135" s="53"/>
      <c r="C135" s="54" t="s">
        <v>243</v>
      </c>
      <c r="D135" s="55" t="n">
        <v>0</v>
      </c>
      <c r="E135" s="56" t="n">
        <v>2</v>
      </c>
      <c r="F135" s="57" t="n">
        <v>0</v>
      </c>
      <c r="G135" s="57" t="n">
        <v>0</v>
      </c>
      <c r="H135" s="55" t="n">
        <v>0</v>
      </c>
      <c r="I135" s="57" t="n">
        <v>0</v>
      </c>
      <c r="J135" s="58" t="s">
        <v>33</v>
      </c>
      <c r="K135" s="55" t="n">
        <v>0</v>
      </c>
      <c r="L135" s="54" t="s">
        <v>243</v>
      </c>
      <c r="M135" s="59"/>
      <c r="N135" s="53"/>
      <c r="O135" s="53"/>
      <c r="P135" s="53"/>
      <c r="Q135" s="53"/>
      <c r="R135" s="53"/>
      <c r="S135" s="60" t="n">
        <f aca="false">SUM(S136+S169+S171+S173+S176)</f>
        <v>580499.8</v>
      </c>
      <c r="T135" s="60" t="n">
        <f aca="false">SUM(T136+T169+T171+T173+T176+T175)</f>
        <v>476800.8</v>
      </c>
      <c r="U135" s="60" t="n">
        <f aca="false">SUM(U136+U169+U171+U173+U176)</f>
        <v>606778.4</v>
      </c>
      <c r="V135" s="60" t="n">
        <f aca="false">SUM(V136+V169+V171+V173+V176)</f>
        <v>618029.7</v>
      </c>
      <c r="W135" s="60" t="n">
        <f aca="false">SUM(W136+W169+W171+W173+W176)</f>
        <v>498713.9</v>
      </c>
      <c r="X135" s="60" t="n">
        <f aca="false">SUM(X136+X169+X171+X173+X176)</f>
        <v>387091</v>
      </c>
    </row>
    <row r="136" customFormat="false" ht="40.5" hidden="false" customHeight="true" outlineLevel="0" collapsed="false">
      <c r="A136" s="53"/>
      <c r="B136" s="53"/>
      <c r="C136" s="54" t="s">
        <v>244</v>
      </c>
      <c r="D136" s="55" t="n">
        <v>97</v>
      </c>
      <c r="E136" s="56" t="n">
        <v>2</v>
      </c>
      <c r="F136" s="57" t="n">
        <v>2</v>
      </c>
      <c r="G136" s="57" t="n">
        <v>0</v>
      </c>
      <c r="H136" s="55" t="n">
        <v>0</v>
      </c>
      <c r="I136" s="57" t="n">
        <v>0</v>
      </c>
      <c r="J136" s="58" t="s">
        <v>33</v>
      </c>
      <c r="K136" s="55" t="n">
        <v>0</v>
      </c>
      <c r="L136" s="54" t="s">
        <v>244</v>
      </c>
      <c r="M136" s="62" t="s">
        <v>245</v>
      </c>
      <c r="N136" s="53"/>
      <c r="O136" s="53"/>
      <c r="P136" s="53"/>
      <c r="Q136" s="53"/>
      <c r="R136" s="53"/>
      <c r="S136" s="60" t="n">
        <f aca="false">S137+S141+S156+S164</f>
        <v>579847.3</v>
      </c>
      <c r="T136" s="60" t="n">
        <f aca="false">T137+T141+T156+T164</f>
        <v>476466.7</v>
      </c>
      <c r="U136" s="60" t="n">
        <f aca="false">U137+U141+U156+U164</f>
        <v>606125.9</v>
      </c>
      <c r="V136" s="60" t="n">
        <f aca="false">V137+V141+V156+V164</f>
        <v>617452.5</v>
      </c>
      <c r="W136" s="60" t="n">
        <f aca="false">W137+W141+W156+W164</f>
        <v>498713.9</v>
      </c>
      <c r="X136" s="60" t="n">
        <f aca="false">X137+X141+X156+X164</f>
        <v>387091</v>
      </c>
    </row>
    <row r="137" customFormat="false" ht="38.25" hidden="false" customHeight="true" outlineLevel="0" collapsed="false">
      <c r="A137" s="53"/>
      <c r="B137" s="53"/>
      <c r="C137" s="54" t="s">
        <v>246</v>
      </c>
      <c r="D137" s="55" t="n">
        <v>97</v>
      </c>
      <c r="E137" s="56" t="n">
        <v>2</v>
      </c>
      <c r="F137" s="57" t="n">
        <v>2</v>
      </c>
      <c r="G137" s="57" t="n">
        <v>10</v>
      </c>
      <c r="H137" s="55" t="n">
        <v>0</v>
      </c>
      <c r="I137" s="57" t="n">
        <v>0</v>
      </c>
      <c r="J137" s="58" t="s">
        <v>33</v>
      </c>
      <c r="K137" s="55" t="n">
        <v>150</v>
      </c>
      <c r="L137" s="54" t="s">
        <v>246</v>
      </c>
      <c r="M137" s="63" t="s">
        <v>245</v>
      </c>
      <c r="N137" s="53"/>
      <c r="O137" s="53"/>
      <c r="P137" s="53"/>
      <c r="Q137" s="53"/>
      <c r="R137" s="53"/>
      <c r="S137" s="60" t="n">
        <f aca="false">SUM(S138:S140)</f>
        <v>150352.3</v>
      </c>
      <c r="T137" s="60" t="n">
        <f aca="false">SUM(T138:T140)</f>
        <v>132004.1</v>
      </c>
      <c r="U137" s="60" t="n">
        <f aca="false">SUM(U138:U140)</f>
        <v>158404.9</v>
      </c>
      <c r="V137" s="60" t="n">
        <f aca="false">SUM(V138:V140)</f>
        <v>174902.6</v>
      </c>
      <c r="W137" s="60" t="n">
        <f aca="false">SUM(W138:W140)</f>
        <v>172228.9</v>
      </c>
      <c r="X137" s="60" t="n">
        <f aca="false">SUM(X138:X140)</f>
        <v>168188.8</v>
      </c>
    </row>
    <row r="138" customFormat="false" ht="45" hidden="false" customHeight="true" outlineLevel="0" collapsed="false">
      <c r="A138" s="64"/>
      <c r="B138" s="64"/>
      <c r="C138" s="65" t="s">
        <v>247</v>
      </c>
      <c r="D138" s="66" t="n">
        <v>97</v>
      </c>
      <c r="E138" s="67" t="n">
        <v>2</v>
      </c>
      <c r="F138" s="68" t="n">
        <v>2</v>
      </c>
      <c r="G138" s="68" t="n">
        <v>15</v>
      </c>
      <c r="H138" s="66" t="n">
        <v>1</v>
      </c>
      <c r="I138" s="68" t="n">
        <v>5</v>
      </c>
      <c r="J138" s="69" t="s">
        <v>33</v>
      </c>
      <c r="K138" s="66" t="n">
        <v>150</v>
      </c>
      <c r="L138" s="65" t="s">
        <v>247</v>
      </c>
      <c r="M138" s="70" t="s">
        <v>248</v>
      </c>
      <c r="N138" s="64"/>
      <c r="O138" s="64"/>
      <c r="P138" s="64"/>
      <c r="Q138" s="64"/>
      <c r="R138" s="64"/>
      <c r="S138" s="28" t="n">
        <v>31469.4</v>
      </c>
      <c r="T138" s="28" t="n">
        <v>26224.5</v>
      </c>
      <c r="U138" s="28" t="n">
        <v>31469.4</v>
      </c>
      <c r="V138" s="28" t="n">
        <v>49288.4</v>
      </c>
      <c r="W138" s="28" t="n">
        <v>53671.8</v>
      </c>
      <c r="X138" s="28" t="n">
        <v>56310.8</v>
      </c>
    </row>
    <row r="139" customFormat="false" ht="46.5" hidden="false" customHeight="true" outlineLevel="0" collapsed="false">
      <c r="A139" s="64"/>
      <c r="B139" s="64"/>
      <c r="C139" s="65" t="s">
        <v>249</v>
      </c>
      <c r="D139" s="66" t="n">
        <v>97</v>
      </c>
      <c r="E139" s="67" t="n">
        <v>2</v>
      </c>
      <c r="F139" s="68" t="n">
        <v>2</v>
      </c>
      <c r="G139" s="68" t="n">
        <v>15</v>
      </c>
      <c r="H139" s="66" t="n">
        <v>2</v>
      </c>
      <c r="I139" s="68" t="n">
        <v>5</v>
      </c>
      <c r="J139" s="69" t="s">
        <v>33</v>
      </c>
      <c r="K139" s="66" t="n">
        <v>150</v>
      </c>
      <c r="L139" s="65" t="s">
        <v>249</v>
      </c>
      <c r="M139" s="70" t="s">
        <v>248</v>
      </c>
      <c r="N139" s="64"/>
      <c r="O139" s="64"/>
      <c r="P139" s="64"/>
      <c r="Q139" s="64"/>
      <c r="R139" s="64"/>
      <c r="S139" s="28" t="n">
        <v>65691.2</v>
      </c>
      <c r="T139" s="28" t="n">
        <v>55844.5</v>
      </c>
      <c r="U139" s="28" t="n">
        <v>67013.4</v>
      </c>
      <c r="V139" s="28" t="n">
        <v>48063.4</v>
      </c>
      <c r="W139" s="28" t="n">
        <v>41006.3</v>
      </c>
      <c r="X139" s="28" t="n">
        <v>34327.2</v>
      </c>
    </row>
    <row r="140" customFormat="false" ht="46.5" hidden="false" customHeight="true" outlineLevel="0" collapsed="false">
      <c r="A140" s="64"/>
      <c r="B140" s="64"/>
      <c r="C140" s="71" t="s">
        <v>250</v>
      </c>
      <c r="D140" s="66" t="n">
        <v>97</v>
      </c>
      <c r="E140" s="67" t="n">
        <v>2</v>
      </c>
      <c r="F140" s="68" t="n">
        <v>2</v>
      </c>
      <c r="G140" s="68" t="n">
        <v>15</v>
      </c>
      <c r="H140" s="66" t="n">
        <v>9</v>
      </c>
      <c r="I140" s="68" t="n">
        <v>5</v>
      </c>
      <c r="J140" s="69" t="s">
        <v>33</v>
      </c>
      <c r="K140" s="66" t="n">
        <v>150</v>
      </c>
      <c r="L140" s="71" t="s">
        <v>250</v>
      </c>
      <c r="M140" s="70" t="s">
        <v>248</v>
      </c>
      <c r="N140" s="64"/>
      <c r="O140" s="64"/>
      <c r="P140" s="64"/>
      <c r="Q140" s="64"/>
      <c r="R140" s="64"/>
      <c r="S140" s="28" t="n">
        <v>53191.7</v>
      </c>
      <c r="T140" s="28" t="n">
        <v>49935.1</v>
      </c>
      <c r="U140" s="28" t="n">
        <v>59922.1</v>
      </c>
      <c r="V140" s="28" t="n">
        <v>77550.8</v>
      </c>
      <c r="W140" s="28" t="n">
        <v>77550.8</v>
      </c>
      <c r="X140" s="28" t="n">
        <v>77550.8</v>
      </c>
    </row>
    <row r="141" customFormat="false" ht="39.75" hidden="false" customHeight="true" outlineLevel="0" collapsed="false">
      <c r="A141" s="53"/>
      <c r="B141" s="53"/>
      <c r="C141" s="54" t="s">
        <v>251</v>
      </c>
      <c r="D141" s="55" t="n">
        <v>97</v>
      </c>
      <c r="E141" s="56" t="n">
        <v>2</v>
      </c>
      <c r="F141" s="57" t="n">
        <v>2</v>
      </c>
      <c r="G141" s="57" t="n">
        <v>20</v>
      </c>
      <c r="H141" s="55" t="n">
        <v>0</v>
      </c>
      <c r="I141" s="57" t="n">
        <v>0</v>
      </c>
      <c r="J141" s="58" t="s">
        <v>33</v>
      </c>
      <c r="K141" s="55" t="n">
        <v>150</v>
      </c>
      <c r="L141" s="54" t="s">
        <v>251</v>
      </c>
      <c r="M141" s="63" t="s">
        <v>245</v>
      </c>
      <c r="N141" s="53"/>
      <c r="O141" s="53"/>
      <c r="P141" s="53"/>
      <c r="Q141" s="53"/>
      <c r="R141" s="53"/>
      <c r="S141" s="60" t="n">
        <f aca="false">SUM(S142:S155)</f>
        <v>226850.2</v>
      </c>
      <c r="T141" s="60" t="n">
        <f aca="false">SUM(T142:T155)</f>
        <v>162236.3</v>
      </c>
      <c r="U141" s="60" t="n">
        <f aca="false">SUM(U142:U155)</f>
        <v>239642.1</v>
      </c>
      <c r="V141" s="60" t="n">
        <f aca="false">SUM(V142:V155)</f>
        <v>233944.9</v>
      </c>
      <c r="W141" s="60" t="n">
        <f aca="false">SUM(W142:W155)</f>
        <v>128694.2</v>
      </c>
      <c r="X141" s="60" t="n">
        <f aca="false">SUM(X142:X155)</f>
        <v>20987.2</v>
      </c>
    </row>
    <row r="142" customFormat="false" ht="59.25" hidden="false" customHeight="true" outlineLevel="0" collapsed="false">
      <c r="A142" s="64"/>
      <c r="B142" s="64"/>
      <c r="C142" s="72" t="s">
        <v>252</v>
      </c>
      <c r="D142" s="66" t="n">
        <v>97</v>
      </c>
      <c r="E142" s="67" t="n">
        <v>2</v>
      </c>
      <c r="F142" s="68" t="n">
        <v>2</v>
      </c>
      <c r="G142" s="68" t="n">
        <v>20</v>
      </c>
      <c r="H142" s="66" t="n">
        <v>77</v>
      </c>
      <c r="I142" s="68" t="n">
        <v>5</v>
      </c>
      <c r="J142" s="69" t="s">
        <v>33</v>
      </c>
      <c r="K142" s="66" t="n">
        <v>150</v>
      </c>
      <c r="L142" s="72" t="s">
        <v>252</v>
      </c>
      <c r="M142" s="70" t="s">
        <v>248</v>
      </c>
      <c r="N142" s="64"/>
      <c r="O142" s="64"/>
      <c r="P142" s="64"/>
      <c r="Q142" s="64"/>
      <c r="R142" s="64"/>
      <c r="S142" s="28" t="n">
        <v>0</v>
      </c>
      <c r="T142" s="28" t="n">
        <v>0</v>
      </c>
      <c r="U142" s="28" t="n">
        <v>0</v>
      </c>
      <c r="V142" s="28" t="n">
        <v>52792.5</v>
      </c>
      <c r="W142" s="28" t="n">
        <v>0</v>
      </c>
      <c r="X142" s="28" t="n">
        <v>0</v>
      </c>
    </row>
    <row r="143" customFormat="false" ht="59.25" hidden="false" customHeight="true" outlineLevel="0" collapsed="false">
      <c r="A143" s="64"/>
      <c r="B143" s="64"/>
      <c r="C143" s="71" t="s">
        <v>253</v>
      </c>
      <c r="D143" s="66" t="n">
        <v>97</v>
      </c>
      <c r="E143" s="67" t="n">
        <v>2</v>
      </c>
      <c r="F143" s="68" t="n">
        <v>2</v>
      </c>
      <c r="G143" s="68" t="n">
        <v>20</v>
      </c>
      <c r="H143" s="66" t="n">
        <v>299</v>
      </c>
      <c r="I143" s="68" t="n">
        <v>5</v>
      </c>
      <c r="J143" s="69" t="s">
        <v>33</v>
      </c>
      <c r="K143" s="66" t="n">
        <v>150</v>
      </c>
      <c r="L143" s="71" t="s">
        <v>254</v>
      </c>
      <c r="M143" s="70" t="s">
        <v>248</v>
      </c>
      <c r="N143" s="64"/>
      <c r="O143" s="64"/>
      <c r="P143" s="64"/>
      <c r="Q143" s="64"/>
      <c r="R143" s="64"/>
      <c r="S143" s="28" t="n">
        <v>20224.3</v>
      </c>
      <c r="T143" s="28" t="n">
        <v>12024.8</v>
      </c>
      <c r="U143" s="28" t="n">
        <v>20224.3</v>
      </c>
      <c r="V143" s="28" t="n">
        <v>0</v>
      </c>
      <c r="W143" s="28" t="n">
        <v>81063.8</v>
      </c>
      <c r="X143" s="28" t="n">
        <v>0</v>
      </c>
    </row>
    <row r="144" customFormat="false" ht="59.25" hidden="false" customHeight="true" outlineLevel="0" collapsed="false">
      <c r="A144" s="64"/>
      <c r="B144" s="64"/>
      <c r="C144" s="71" t="s">
        <v>255</v>
      </c>
      <c r="D144" s="66" t="n">
        <v>97</v>
      </c>
      <c r="E144" s="67" t="n">
        <v>2</v>
      </c>
      <c r="F144" s="68" t="n">
        <v>2</v>
      </c>
      <c r="G144" s="68" t="n">
        <v>25</v>
      </c>
      <c r="H144" s="66" t="n">
        <v>97</v>
      </c>
      <c r="I144" s="68" t="n">
        <v>5</v>
      </c>
      <c r="J144" s="69" t="s">
        <v>33</v>
      </c>
      <c r="K144" s="66" t="n">
        <v>150</v>
      </c>
      <c r="L144" s="71" t="s">
        <v>255</v>
      </c>
      <c r="M144" s="70" t="s">
        <v>248</v>
      </c>
      <c r="N144" s="64"/>
      <c r="O144" s="64"/>
      <c r="P144" s="64"/>
      <c r="Q144" s="64"/>
      <c r="R144" s="64"/>
      <c r="S144" s="28" t="n">
        <v>0</v>
      </c>
      <c r="T144" s="28" t="n">
        <v>0</v>
      </c>
      <c r="U144" s="28" t="n">
        <v>0</v>
      </c>
      <c r="V144" s="28" t="n">
        <v>1093.8</v>
      </c>
      <c r="W144" s="28" t="n">
        <v>0</v>
      </c>
      <c r="X144" s="28" t="n">
        <v>0</v>
      </c>
    </row>
    <row r="145" customFormat="false" ht="59.25" hidden="false" customHeight="true" outlineLevel="0" collapsed="false">
      <c r="A145" s="64"/>
      <c r="B145" s="64"/>
      <c r="C145" s="71" t="s">
        <v>256</v>
      </c>
      <c r="D145" s="66" t="n">
        <v>97</v>
      </c>
      <c r="E145" s="67" t="n">
        <v>2</v>
      </c>
      <c r="F145" s="68" t="n">
        <v>2</v>
      </c>
      <c r="G145" s="68" t="n">
        <v>25</v>
      </c>
      <c r="H145" s="66" t="n">
        <v>169</v>
      </c>
      <c r="I145" s="68" t="n">
        <v>5</v>
      </c>
      <c r="J145" s="69" t="s">
        <v>33</v>
      </c>
      <c r="K145" s="66" t="n">
        <v>150</v>
      </c>
      <c r="L145" s="71" t="s">
        <v>256</v>
      </c>
      <c r="M145" s="70" t="s">
        <v>248</v>
      </c>
      <c r="N145" s="64"/>
      <c r="O145" s="64"/>
      <c r="P145" s="64"/>
      <c r="Q145" s="64"/>
      <c r="R145" s="64"/>
      <c r="S145" s="28" t="n">
        <v>3137.5</v>
      </c>
      <c r="T145" s="28" t="n">
        <v>728.5</v>
      </c>
      <c r="U145" s="28" t="n">
        <v>3137.5</v>
      </c>
      <c r="V145" s="28" t="n">
        <v>1566.6</v>
      </c>
      <c r="W145" s="28" t="n">
        <v>0</v>
      </c>
      <c r="X145" s="28" t="n">
        <v>6000</v>
      </c>
    </row>
    <row r="146" customFormat="false" ht="59.25" hidden="false" customHeight="true" outlineLevel="0" collapsed="false">
      <c r="A146" s="64"/>
      <c r="B146" s="64"/>
      <c r="C146" s="71" t="s">
        <v>257</v>
      </c>
      <c r="D146" s="66" t="n">
        <v>97</v>
      </c>
      <c r="E146" s="67" t="n">
        <v>2</v>
      </c>
      <c r="F146" s="68" t="n">
        <v>2</v>
      </c>
      <c r="G146" s="68" t="n">
        <v>25</v>
      </c>
      <c r="H146" s="66" t="n">
        <v>210</v>
      </c>
      <c r="I146" s="68" t="n">
        <v>5</v>
      </c>
      <c r="J146" s="69" t="s">
        <v>33</v>
      </c>
      <c r="K146" s="66" t="n">
        <v>150</v>
      </c>
      <c r="L146" s="71" t="s">
        <v>257</v>
      </c>
      <c r="M146" s="70" t="s">
        <v>248</v>
      </c>
      <c r="N146" s="64"/>
      <c r="O146" s="64"/>
      <c r="P146" s="64"/>
      <c r="Q146" s="64"/>
      <c r="R146" s="64"/>
      <c r="S146" s="28" t="n">
        <v>1899.5</v>
      </c>
      <c r="T146" s="28" t="n">
        <v>1890.1</v>
      </c>
      <c r="U146" s="28" t="n">
        <v>1899.5</v>
      </c>
      <c r="V146" s="28" t="n">
        <v>0</v>
      </c>
      <c r="W146" s="28" t="n">
        <v>1563.7</v>
      </c>
      <c r="X146" s="28" t="n">
        <v>0</v>
      </c>
    </row>
    <row r="147" customFormat="false" ht="59.25" hidden="false" customHeight="true" outlineLevel="0" collapsed="false">
      <c r="A147" s="64"/>
      <c r="B147" s="64"/>
      <c r="C147" s="71" t="s">
        <v>258</v>
      </c>
      <c r="D147" s="66" t="n">
        <v>97</v>
      </c>
      <c r="E147" s="67" t="n">
        <v>2</v>
      </c>
      <c r="F147" s="68" t="n">
        <v>2</v>
      </c>
      <c r="G147" s="68" t="n">
        <v>25</v>
      </c>
      <c r="H147" s="66" t="n">
        <v>243</v>
      </c>
      <c r="I147" s="68" t="n">
        <v>5</v>
      </c>
      <c r="J147" s="69" t="s">
        <v>33</v>
      </c>
      <c r="K147" s="66" t="n">
        <v>150</v>
      </c>
      <c r="L147" s="71" t="s">
        <v>258</v>
      </c>
      <c r="M147" s="70" t="s">
        <v>248</v>
      </c>
      <c r="N147" s="64"/>
      <c r="O147" s="64"/>
      <c r="P147" s="64"/>
      <c r="Q147" s="64"/>
      <c r="R147" s="64"/>
      <c r="S147" s="28" t="n">
        <v>136046.4</v>
      </c>
      <c r="T147" s="28" t="n">
        <v>94984.9</v>
      </c>
      <c r="U147" s="28" t="n">
        <v>136046.4</v>
      </c>
      <c r="V147" s="28" t="n">
        <v>77262.7</v>
      </c>
      <c r="W147" s="28" t="n">
        <v>0</v>
      </c>
      <c r="X147" s="28" t="n">
        <v>0</v>
      </c>
    </row>
    <row r="148" customFormat="false" ht="59.25" hidden="false" customHeight="true" outlineLevel="0" collapsed="false">
      <c r="A148" s="64"/>
      <c r="B148" s="64"/>
      <c r="C148" s="71" t="s">
        <v>254</v>
      </c>
      <c r="D148" s="66" t="n">
        <v>97</v>
      </c>
      <c r="E148" s="67" t="n">
        <v>2</v>
      </c>
      <c r="F148" s="68" t="n">
        <v>2</v>
      </c>
      <c r="G148" s="68" t="n">
        <v>20</v>
      </c>
      <c r="H148" s="66" t="n">
        <v>302</v>
      </c>
      <c r="I148" s="68" t="n">
        <v>5</v>
      </c>
      <c r="J148" s="69" t="s">
        <v>33</v>
      </c>
      <c r="K148" s="66" t="n">
        <v>150</v>
      </c>
      <c r="L148" s="71" t="s">
        <v>254</v>
      </c>
      <c r="M148" s="70" t="s">
        <v>248</v>
      </c>
      <c r="N148" s="64"/>
      <c r="O148" s="64"/>
      <c r="P148" s="64"/>
      <c r="Q148" s="64"/>
      <c r="R148" s="64"/>
      <c r="S148" s="28" t="n">
        <v>842.7</v>
      </c>
      <c r="T148" s="28" t="n">
        <v>501</v>
      </c>
      <c r="U148" s="28" t="n">
        <v>842.7</v>
      </c>
      <c r="V148" s="28" t="n">
        <v>0</v>
      </c>
      <c r="W148" s="28" t="n">
        <v>31451.6</v>
      </c>
      <c r="X148" s="28" t="n">
        <v>0</v>
      </c>
    </row>
    <row r="149" customFormat="false" ht="59.25" hidden="false" customHeight="true" outlineLevel="0" collapsed="false">
      <c r="A149" s="64"/>
      <c r="B149" s="64"/>
      <c r="C149" s="73" t="s">
        <v>259</v>
      </c>
      <c r="D149" s="66" t="n">
        <v>97</v>
      </c>
      <c r="E149" s="67" t="n">
        <v>2</v>
      </c>
      <c r="F149" s="68" t="n">
        <v>2</v>
      </c>
      <c r="G149" s="68" t="n">
        <v>25</v>
      </c>
      <c r="H149" s="66" t="n">
        <v>304</v>
      </c>
      <c r="I149" s="68" t="n">
        <v>5</v>
      </c>
      <c r="J149" s="69" t="s">
        <v>33</v>
      </c>
      <c r="K149" s="66" t="n">
        <v>150</v>
      </c>
      <c r="L149" s="73" t="s">
        <v>259</v>
      </c>
      <c r="M149" s="70" t="s">
        <v>248</v>
      </c>
      <c r="N149" s="64"/>
      <c r="O149" s="64"/>
      <c r="P149" s="64"/>
      <c r="Q149" s="64"/>
      <c r="R149" s="64"/>
      <c r="S149" s="28" t="n">
        <v>6411</v>
      </c>
      <c r="T149" s="28" t="n">
        <v>4177.5</v>
      </c>
      <c r="U149" s="28" t="n">
        <v>6411</v>
      </c>
      <c r="V149" s="28" t="n">
        <v>6697.7</v>
      </c>
      <c r="W149" s="28" t="n">
        <v>6532.5</v>
      </c>
      <c r="X149" s="28" t="n">
        <v>6730.7</v>
      </c>
    </row>
    <row r="150" customFormat="false" ht="59.25" hidden="false" customHeight="true" outlineLevel="0" collapsed="false">
      <c r="A150" s="64"/>
      <c r="B150" s="64"/>
      <c r="C150" s="71" t="s">
        <v>260</v>
      </c>
      <c r="D150" s="66" t="n">
        <v>97</v>
      </c>
      <c r="E150" s="67" t="n">
        <v>2</v>
      </c>
      <c r="F150" s="68" t="n">
        <v>2</v>
      </c>
      <c r="G150" s="68" t="n">
        <v>25</v>
      </c>
      <c r="H150" s="66" t="n">
        <v>497</v>
      </c>
      <c r="I150" s="68" t="n">
        <v>5</v>
      </c>
      <c r="J150" s="69" t="s">
        <v>33</v>
      </c>
      <c r="K150" s="66" t="n">
        <v>150</v>
      </c>
      <c r="L150" s="71" t="s">
        <v>260</v>
      </c>
      <c r="M150" s="70" t="s">
        <v>248</v>
      </c>
      <c r="N150" s="64"/>
      <c r="O150" s="64"/>
      <c r="P150" s="64"/>
      <c r="Q150" s="64"/>
      <c r="R150" s="64"/>
      <c r="S150" s="28" t="n">
        <v>671.8</v>
      </c>
      <c r="T150" s="28" t="n">
        <v>671.8</v>
      </c>
      <c r="U150" s="28" t="n">
        <v>671.8</v>
      </c>
      <c r="V150" s="28" t="n">
        <v>471.5</v>
      </c>
      <c r="W150" s="28" t="n">
        <v>461.4</v>
      </c>
      <c r="X150" s="28" t="n">
        <v>447.1</v>
      </c>
    </row>
    <row r="151" customFormat="false" ht="59.25" hidden="false" customHeight="true" outlineLevel="0" collapsed="false">
      <c r="A151" s="64"/>
      <c r="B151" s="64"/>
      <c r="C151" s="65" t="s">
        <v>261</v>
      </c>
      <c r="D151" s="66" t="n">
        <v>97</v>
      </c>
      <c r="E151" s="67" t="n">
        <v>2</v>
      </c>
      <c r="F151" s="68" t="n">
        <v>2</v>
      </c>
      <c r="G151" s="68" t="n">
        <v>25</v>
      </c>
      <c r="H151" s="66" t="n">
        <v>511</v>
      </c>
      <c r="I151" s="68" t="n">
        <v>5</v>
      </c>
      <c r="J151" s="69" t="s">
        <v>33</v>
      </c>
      <c r="K151" s="66" t="n">
        <v>150</v>
      </c>
      <c r="L151" s="65" t="s">
        <v>261</v>
      </c>
      <c r="M151" s="70" t="s">
        <v>248</v>
      </c>
      <c r="N151" s="64"/>
      <c r="O151" s="64"/>
      <c r="P151" s="64"/>
      <c r="Q151" s="64"/>
      <c r="R151" s="64"/>
      <c r="S151" s="28" t="n">
        <v>1155.9</v>
      </c>
      <c r="T151" s="28" t="n">
        <v>0</v>
      </c>
      <c r="U151" s="28" t="n">
        <v>1155.9</v>
      </c>
      <c r="V151" s="28" t="n">
        <v>131.7</v>
      </c>
      <c r="W151" s="28" t="n">
        <v>177.3</v>
      </c>
      <c r="X151" s="28" t="n">
        <v>203.4</v>
      </c>
    </row>
    <row r="152" s="74" customFormat="true" ht="66.75" hidden="false" customHeight="true" outlineLevel="0" collapsed="false">
      <c r="A152" s="64"/>
      <c r="B152" s="64"/>
      <c r="C152" s="65" t="s">
        <v>262</v>
      </c>
      <c r="D152" s="66" t="n">
        <v>97</v>
      </c>
      <c r="E152" s="67" t="n">
        <v>2</v>
      </c>
      <c r="F152" s="68" t="n">
        <v>2</v>
      </c>
      <c r="G152" s="68" t="n">
        <v>25</v>
      </c>
      <c r="H152" s="66" t="n">
        <v>519</v>
      </c>
      <c r="I152" s="68" t="n">
        <v>5</v>
      </c>
      <c r="J152" s="69" t="s">
        <v>33</v>
      </c>
      <c r="K152" s="66" t="n">
        <v>150</v>
      </c>
      <c r="L152" s="65" t="s">
        <v>262</v>
      </c>
      <c r="M152" s="70" t="s">
        <v>248</v>
      </c>
      <c r="N152" s="64"/>
      <c r="O152" s="64"/>
      <c r="P152" s="64"/>
      <c r="Q152" s="64"/>
      <c r="R152" s="64"/>
      <c r="S152" s="28" t="n">
        <v>0</v>
      </c>
      <c r="T152" s="28" t="n">
        <v>0</v>
      </c>
      <c r="U152" s="28" t="n">
        <v>0</v>
      </c>
      <c r="V152" s="28" t="n">
        <v>0</v>
      </c>
      <c r="W152" s="28" t="n">
        <v>0</v>
      </c>
      <c r="X152" s="28" t="n">
        <v>0</v>
      </c>
    </row>
    <row r="153" s="74" customFormat="true" ht="39" hidden="false" customHeight="true" outlineLevel="0" collapsed="false">
      <c r="A153" s="75"/>
      <c r="B153" s="75"/>
      <c r="C153" s="65" t="s">
        <v>263</v>
      </c>
      <c r="D153" s="66" t="n">
        <v>97</v>
      </c>
      <c r="E153" s="67" t="n">
        <v>2</v>
      </c>
      <c r="F153" s="68" t="n">
        <v>2</v>
      </c>
      <c r="G153" s="68" t="n">
        <v>25</v>
      </c>
      <c r="H153" s="66" t="n">
        <v>555</v>
      </c>
      <c r="I153" s="68" t="n">
        <v>5</v>
      </c>
      <c r="J153" s="69" t="s">
        <v>33</v>
      </c>
      <c r="K153" s="66" t="n">
        <v>150</v>
      </c>
      <c r="L153" s="65" t="s">
        <v>263</v>
      </c>
      <c r="M153" s="70" t="s">
        <v>248</v>
      </c>
      <c r="N153" s="75"/>
      <c r="O153" s="75"/>
      <c r="P153" s="75"/>
      <c r="Q153" s="75"/>
      <c r="R153" s="75"/>
      <c r="S153" s="28" t="n">
        <v>2053.8</v>
      </c>
      <c r="T153" s="28" t="n">
        <v>2053.8</v>
      </c>
      <c r="U153" s="28" t="n">
        <v>2053.8</v>
      </c>
      <c r="V153" s="28" t="n">
        <v>2101.2</v>
      </c>
      <c r="W153" s="28" t="n">
        <v>2101.2</v>
      </c>
      <c r="X153" s="28" t="n">
        <v>2263.3</v>
      </c>
    </row>
    <row r="154" s="74" customFormat="true" ht="24.75" hidden="false" customHeight="true" outlineLevel="0" collapsed="false">
      <c r="A154" s="75"/>
      <c r="B154" s="75"/>
      <c r="C154" s="65" t="s">
        <v>264</v>
      </c>
      <c r="D154" s="66" t="n">
        <v>97</v>
      </c>
      <c r="E154" s="67" t="n">
        <v>2</v>
      </c>
      <c r="F154" s="68" t="n">
        <v>2</v>
      </c>
      <c r="G154" s="68" t="n">
        <v>27</v>
      </c>
      <c r="H154" s="66" t="n">
        <v>112</v>
      </c>
      <c r="I154" s="68" t="n">
        <v>5</v>
      </c>
      <c r="J154" s="69" t="s">
        <v>33</v>
      </c>
      <c r="K154" s="66" t="n">
        <v>150</v>
      </c>
      <c r="L154" s="65" t="s">
        <v>264</v>
      </c>
      <c r="M154" s="70" t="s">
        <v>248</v>
      </c>
      <c r="N154" s="75"/>
      <c r="O154" s="75"/>
      <c r="P154" s="75"/>
      <c r="Q154" s="75"/>
      <c r="R154" s="75"/>
      <c r="S154" s="28" t="n">
        <v>0</v>
      </c>
      <c r="T154" s="28" t="n">
        <v>0</v>
      </c>
      <c r="U154" s="28" t="n">
        <v>0</v>
      </c>
      <c r="V154" s="28" t="n">
        <v>0</v>
      </c>
      <c r="W154" s="28" t="n">
        <v>0</v>
      </c>
      <c r="X154" s="28" t="n">
        <v>0</v>
      </c>
    </row>
    <row r="155" s="76" customFormat="true" ht="36.75" hidden="false" customHeight="true" outlineLevel="0" collapsed="false">
      <c r="A155" s="75"/>
      <c r="B155" s="75"/>
      <c r="C155" s="65" t="s">
        <v>265</v>
      </c>
      <c r="D155" s="66" t="n">
        <v>97</v>
      </c>
      <c r="E155" s="67" t="n">
        <v>2</v>
      </c>
      <c r="F155" s="68" t="n">
        <v>2</v>
      </c>
      <c r="G155" s="68" t="n">
        <v>29</v>
      </c>
      <c r="H155" s="66" t="n">
        <v>999</v>
      </c>
      <c r="I155" s="68" t="n">
        <v>5</v>
      </c>
      <c r="J155" s="69" t="s">
        <v>33</v>
      </c>
      <c r="K155" s="66" t="n">
        <v>150</v>
      </c>
      <c r="L155" s="65" t="s">
        <v>265</v>
      </c>
      <c r="M155" s="70" t="s">
        <v>248</v>
      </c>
      <c r="N155" s="75"/>
      <c r="O155" s="75"/>
      <c r="P155" s="75"/>
      <c r="Q155" s="75"/>
      <c r="R155" s="75"/>
      <c r="S155" s="28" t="n">
        <v>54407.3</v>
      </c>
      <c r="T155" s="28" t="n">
        <v>45203.9</v>
      </c>
      <c r="U155" s="28" t="n">
        <v>67199.2</v>
      </c>
      <c r="V155" s="28" t="n">
        <v>91827.2</v>
      </c>
      <c r="W155" s="28" t="n">
        <v>5342.7</v>
      </c>
      <c r="X155" s="28" t="n">
        <v>5342.7</v>
      </c>
    </row>
    <row r="156" customFormat="false" ht="59.25" hidden="false" customHeight="true" outlineLevel="0" collapsed="false">
      <c r="A156" s="53"/>
      <c r="B156" s="53"/>
      <c r="C156" s="54" t="s">
        <v>266</v>
      </c>
      <c r="D156" s="55" t="n">
        <v>97</v>
      </c>
      <c r="E156" s="56" t="n">
        <v>2</v>
      </c>
      <c r="F156" s="57" t="n">
        <v>2</v>
      </c>
      <c r="G156" s="57" t="n">
        <v>30</v>
      </c>
      <c r="H156" s="55" t="n">
        <v>0</v>
      </c>
      <c r="I156" s="57" t="n">
        <v>0</v>
      </c>
      <c r="J156" s="58" t="s">
        <v>33</v>
      </c>
      <c r="K156" s="55" t="n">
        <v>150</v>
      </c>
      <c r="L156" s="54" t="s">
        <v>266</v>
      </c>
      <c r="M156" s="63" t="s">
        <v>248</v>
      </c>
      <c r="N156" s="53"/>
      <c r="O156" s="53"/>
      <c r="P156" s="53"/>
      <c r="Q156" s="53"/>
      <c r="R156" s="53"/>
      <c r="S156" s="60" t="n">
        <f aca="false">SUM(S157:S163)</f>
        <v>189632.3</v>
      </c>
      <c r="T156" s="60" t="n">
        <f aca="false">SUM(T157:T163)</f>
        <v>172501</v>
      </c>
      <c r="U156" s="60" t="n">
        <f aca="false">SUM(U157:U163)</f>
        <v>194334.7</v>
      </c>
      <c r="V156" s="60" t="n">
        <f aca="false">SUM(V157:V163)</f>
        <v>200605</v>
      </c>
      <c r="W156" s="60" t="n">
        <f aca="false">SUM(W157:W163)</f>
        <v>197790.8</v>
      </c>
      <c r="X156" s="60" t="n">
        <f aca="false">SUM(X157:X163)</f>
        <v>197915</v>
      </c>
    </row>
    <row r="157" customFormat="false" ht="59.25" hidden="false" customHeight="true" outlineLevel="0" collapsed="false">
      <c r="A157" s="64"/>
      <c r="B157" s="64"/>
      <c r="C157" s="65" t="s">
        <v>267</v>
      </c>
      <c r="D157" s="66" t="n">
        <v>97</v>
      </c>
      <c r="E157" s="67" t="n">
        <v>2</v>
      </c>
      <c r="F157" s="68" t="n">
        <v>2</v>
      </c>
      <c r="G157" s="68" t="n">
        <v>35</v>
      </c>
      <c r="H157" s="66" t="n">
        <v>303</v>
      </c>
      <c r="I157" s="68" t="n">
        <v>5</v>
      </c>
      <c r="J157" s="69" t="s">
        <v>33</v>
      </c>
      <c r="K157" s="66" t="n">
        <v>150</v>
      </c>
      <c r="L157" s="65" t="s">
        <v>268</v>
      </c>
      <c r="M157" s="70" t="s">
        <v>248</v>
      </c>
      <c r="N157" s="64"/>
      <c r="O157" s="64"/>
      <c r="P157" s="64"/>
      <c r="Q157" s="64"/>
      <c r="R157" s="64"/>
      <c r="S157" s="28" t="n">
        <v>8804.1</v>
      </c>
      <c r="T157" s="28" t="n">
        <v>6714.7</v>
      </c>
      <c r="U157" s="28" t="n">
        <v>8804.1</v>
      </c>
      <c r="V157" s="28" t="n">
        <v>8804.1</v>
      </c>
      <c r="W157" s="28" t="n">
        <v>8804.1</v>
      </c>
      <c r="X157" s="28" t="n">
        <v>8804.1</v>
      </c>
    </row>
    <row r="158" customFormat="false" ht="88.5" hidden="false" customHeight="true" outlineLevel="0" collapsed="false">
      <c r="A158" s="64"/>
      <c r="B158" s="64"/>
      <c r="C158" s="65" t="s">
        <v>269</v>
      </c>
      <c r="D158" s="66" t="n">
        <v>97</v>
      </c>
      <c r="E158" s="67" t="n">
        <v>2</v>
      </c>
      <c r="F158" s="68" t="n">
        <v>2</v>
      </c>
      <c r="G158" s="68" t="n">
        <v>30</v>
      </c>
      <c r="H158" s="66" t="n">
        <v>24</v>
      </c>
      <c r="I158" s="68" t="n">
        <v>5</v>
      </c>
      <c r="J158" s="69" t="s">
        <v>33</v>
      </c>
      <c r="K158" s="66" t="n">
        <v>150</v>
      </c>
      <c r="L158" s="65" t="s">
        <v>269</v>
      </c>
      <c r="M158" s="70" t="s">
        <v>248</v>
      </c>
      <c r="N158" s="64"/>
      <c r="O158" s="64"/>
      <c r="P158" s="64"/>
      <c r="Q158" s="64"/>
      <c r="R158" s="64"/>
      <c r="S158" s="28" t="n">
        <v>177843.8</v>
      </c>
      <c r="T158" s="28" t="n">
        <v>163254.5</v>
      </c>
      <c r="U158" s="28" t="n">
        <v>182495.9</v>
      </c>
      <c r="V158" s="28" t="n">
        <v>188938</v>
      </c>
      <c r="W158" s="28" t="n">
        <v>186142.2</v>
      </c>
      <c r="X158" s="28" t="n">
        <v>186267.1</v>
      </c>
    </row>
    <row r="159" customFormat="false" ht="103.5" hidden="false" customHeight="true" outlineLevel="0" collapsed="false">
      <c r="A159" s="64"/>
      <c r="B159" s="64"/>
      <c r="C159" s="65" t="s">
        <v>270</v>
      </c>
      <c r="D159" s="66" t="n">
        <v>97</v>
      </c>
      <c r="E159" s="67" t="n">
        <v>2</v>
      </c>
      <c r="F159" s="68" t="n">
        <v>2</v>
      </c>
      <c r="G159" s="68" t="n">
        <v>35</v>
      </c>
      <c r="H159" s="66" t="n">
        <v>120</v>
      </c>
      <c r="I159" s="68" t="n">
        <v>5</v>
      </c>
      <c r="J159" s="69" t="s">
        <v>33</v>
      </c>
      <c r="K159" s="66" t="n">
        <v>150</v>
      </c>
      <c r="L159" s="65" t="str">
        <f aca="false">C159</f>
        <v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v>
      </c>
      <c r="M159" s="70" t="s">
        <v>248</v>
      </c>
      <c r="N159" s="64"/>
      <c r="O159" s="64"/>
      <c r="P159" s="64"/>
      <c r="Q159" s="64"/>
      <c r="R159" s="64"/>
      <c r="S159" s="28" t="n">
        <v>6.9</v>
      </c>
      <c r="T159" s="28" t="n">
        <v>4.2</v>
      </c>
      <c r="U159" s="28" t="n">
        <v>6.9</v>
      </c>
      <c r="V159" s="28" t="n">
        <v>20.9</v>
      </c>
      <c r="W159" s="28" t="n">
        <v>2.5</v>
      </c>
      <c r="X159" s="28" t="n">
        <v>2.2</v>
      </c>
    </row>
    <row r="160" customFormat="false" ht="103.5" hidden="false" customHeight="true" outlineLevel="0" collapsed="false">
      <c r="A160" s="64"/>
      <c r="B160" s="64"/>
      <c r="C160" s="72" t="s">
        <v>271</v>
      </c>
      <c r="D160" s="66" t="n">
        <v>97</v>
      </c>
      <c r="E160" s="67" t="n">
        <v>2</v>
      </c>
      <c r="F160" s="68" t="n">
        <v>2</v>
      </c>
      <c r="G160" s="68" t="n">
        <v>35</v>
      </c>
      <c r="H160" s="66" t="n">
        <v>135</v>
      </c>
      <c r="I160" s="68" t="n">
        <v>5</v>
      </c>
      <c r="J160" s="69" t="s">
        <v>33</v>
      </c>
      <c r="K160" s="66" t="n">
        <v>150</v>
      </c>
      <c r="L160" s="65" t="s">
        <v>271</v>
      </c>
      <c r="M160" s="70" t="s">
        <v>248</v>
      </c>
      <c r="N160" s="64"/>
      <c r="O160" s="64"/>
      <c r="P160" s="64"/>
      <c r="Q160" s="64"/>
      <c r="R160" s="64"/>
      <c r="S160" s="28" t="n">
        <v>0</v>
      </c>
      <c r="T160" s="28" t="n">
        <v>0</v>
      </c>
      <c r="U160" s="28" t="n">
        <v>0</v>
      </c>
      <c r="V160" s="28" t="n">
        <v>0</v>
      </c>
      <c r="W160" s="28" t="n">
        <v>0</v>
      </c>
      <c r="X160" s="28" t="n">
        <v>0</v>
      </c>
    </row>
    <row r="161" customFormat="false" ht="103.5" hidden="false" customHeight="true" outlineLevel="0" collapsed="false">
      <c r="A161" s="64"/>
      <c r="B161" s="64"/>
      <c r="C161" s="77" t="s">
        <v>272</v>
      </c>
      <c r="D161" s="66" t="n">
        <v>97</v>
      </c>
      <c r="E161" s="67" t="n">
        <v>2</v>
      </c>
      <c r="F161" s="68" t="n">
        <v>2</v>
      </c>
      <c r="G161" s="68" t="n">
        <v>35</v>
      </c>
      <c r="H161" s="66" t="n">
        <v>176</v>
      </c>
      <c r="I161" s="68" t="n">
        <v>5</v>
      </c>
      <c r="J161" s="69" t="s">
        <v>33</v>
      </c>
      <c r="K161" s="66" t="n">
        <v>150</v>
      </c>
      <c r="L161" s="77" t="s">
        <v>272</v>
      </c>
      <c r="M161" s="70" t="s">
        <v>248</v>
      </c>
      <c r="N161" s="64"/>
      <c r="O161" s="64"/>
      <c r="P161" s="64"/>
      <c r="Q161" s="64"/>
      <c r="R161" s="64"/>
      <c r="S161" s="28" t="n">
        <v>687.5</v>
      </c>
      <c r="T161" s="28" t="n">
        <v>687.5</v>
      </c>
      <c r="U161" s="28" t="n">
        <v>687.5</v>
      </c>
      <c r="V161" s="28" t="n">
        <v>800</v>
      </c>
      <c r="W161" s="28" t="n">
        <v>800</v>
      </c>
      <c r="X161" s="28" t="n">
        <v>800</v>
      </c>
    </row>
    <row r="162" customFormat="false" ht="31.2" hidden="false" customHeight="false" outlineLevel="0" collapsed="false">
      <c r="A162" s="64"/>
      <c r="B162" s="64"/>
      <c r="C162" s="77" t="s">
        <v>273</v>
      </c>
      <c r="D162" s="66" t="n">
        <v>97</v>
      </c>
      <c r="E162" s="67" t="n">
        <v>2</v>
      </c>
      <c r="F162" s="68" t="n">
        <v>2</v>
      </c>
      <c r="G162" s="68" t="n">
        <v>35</v>
      </c>
      <c r="H162" s="66" t="n">
        <v>469</v>
      </c>
      <c r="I162" s="68" t="n">
        <v>5</v>
      </c>
      <c r="J162" s="69" t="s">
        <v>33</v>
      </c>
      <c r="K162" s="66" t="n">
        <v>150</v>
      </c>
      <c r="L162" s="77" t="s">
        <v>273</v>
      </c>
      <c r="M162" s="70" t="s">
        <v>248</v>
      </c>
      <c r="N162" s="64"/>
      <c r="O162" s="64"/>
      <c r="P162" s="64"/>
      <c r="Q162" s="64"/>
      <c r="R162" s="64"/>
      <c r="S162" s="28" t="n">
        <v>294.6</v>
      </c>
      <c r="T162" s="28" t="n">
        <v>9.2</v>
      </c>
      <c r="U162" s="28" t="n">
        <v>294.6</v>
      </c>
      <c r="V162" s="28" t="n">
        <v>0</v>
      </c>
      <c r="W162" s="28" t="n">
        <v>0</v>
      </c>
      <c r="X162" s="28" t="n">
        <v>0</v>
      </c>
    </row>
    <row r="163" customFormat="false" ht="90" hidden="false" customHeight="true" outlineLevel="0" collapsed="false">
      <c r="A163" s="64"/>
      <c r="B163" s="64"/>
      <c r="C163" s="72" t="s">
        <v>274</v>
      </c>
      <c r="D163" s="66" t="n">
        <v>97</v>
      </c>
      <c r="E163" s="67" t="n">
        <v>2</v>
      </c>
      <c r="F163" s="68" t="n">
        <v>2</v>
      </c>
      <c r="G163" s="68" t="n">
        <v>36</v>
      </c>
      <c r="H163" s="66" t="n">
        <v>900</v>
      </c>
      <c r="I163" s="68" t="n">
        <v>5</v>
      </c>
      <c r="J163" s="69" t="s">
        <v>33</v>
      </c>
      <c r="K163" s="66" t="n">
        <v>150</v>
      </c>
      <c r="L163" s="72" t="s">
        <v>274</v>
      </c>
      <c r="M163" s="70" t="s">
        <v>248</v>
      </c>
      <c r="N163" s="64"/>
      <c r="O163" s="64"/>
      <c r="P163" s="64"/>
      <c r="Q163" s="64"/>
      <c r="R163" s="64"/>
      <c r="S163" s="28" t="n">
        <v>1995.4</v>
      </c>
      <c r="T163" s="28" t="n">
        <v>1830.9</v>
      </c>
      <c r="U163" s="28" t="n">
        <v>2045.7</v>
      </c>
      <c r="V163" s="28" t="n">
        <v>2042</v>
      </c>
      <c r="W163" s="28" t="n">
        <v>2042</v>
      </c>
      <c r="X163" s="28" t="n">
        <v>2041.6</v>
      </c>
    </row>
    <row r="164" customFormat="false" ht="42.75" hidden="false" customHeight="true" outlineLevel="0" collapsed="false">
      <c r="A164" s="53"/>
      <c r="B164" s="53"/>
      <c r="C164" s="78" t="s">
        <v>275</v>
      </c>
      <c r="D164" s="55" t="n">
        <v>97</v>
      </c>
      <c r="E164" s="56" t="n">
        <v>2</v>
      </c>
      <c r="F164" s="57" t="n">
        <v>2</v>
      </c>
      <c r="G164" s="57" t="n">
        <v>40</v>
      </c>
      <c r="H164" s="55" t="n">
        <v>0</v>
      </c>
      <c r="I164" s="57" t="n">
        <v>0</v>
      </c>
      <c r="J164" s="58" t="s">
        <v>33</v>
      </c>
      <c r="K164" s="55" t="n">
        <v>150</v>
      </c>
      <c r="L164" s="54" t="s">
        <v>275</v>
      </c>
      <c r="M164" s="63" t="s">
        <v>248</v>
      </c>
      <c r="N164" s="53"/>
      <c r="O164" s="53"/>
      <c r="P164" s="53"/>
      <c r="Q164" s="53"/>
      <c r="R164" s="53"/>
      <c r="S164" s="60" t="n">
        <f aca="false">SUM(S165:S168)</f>
        <v>13012.5</v>
      </c>
      <c r="T164" s="60" t="n">
        <f aca="false">SUM(T165:T168)</f>
        <v>9725.3</v>
      </c>
      <c r="U164" s="60" t="n">
        <f aca="false">SUM(U165:U168)</f>
        <v>13744.2</v>
      </c>
      <c r="V164" s="60" t="n">
        <f aca="false">SUM(V165:V168)</f>
        <v>8000</v>
      </c>
      <c r="W164" s="60" t="n">
        <f aca="false">SUM(W165:W168)</f>
        <v>0</v>
      </c>
      <c r="X164" s="60" t="n">
        <f aca="false">SUM(X165:X168)</f>
        <v>0</v>
      </c>
    </row>
    <row r="165" customFormat="false" ht="42.75" hidden="false" customHeight="true" outlineLevel="0" collapsed="false">
      <c r="A165" s="64"/>
      <c r="B165" s="64"/>
      <c r="C165" s="72" t="s">
        <v>276</v>
      </c>
      <c r="D165" s="66" t="n">
        <v>97</v>
      </c>
      <c r="E165" s="67" t="n">
        <v>2</v>
      </c>
      <c r="F165" s="68" t="n">
        <v>2</v>
      </c>
      <c r="G165" s="68" t="n">
        <v>40</v>
      </c>
      <c r="H165" s="66" t="n">
        <v>14</v>
      </c>
      <c r="I165" s="68" t="n">
        <v>5</v>
      </c>
      <c r="J165" s="69" t="s">
        <v>33</v>
      </c>
      <c r="K165" s="66" t="n">
        <v>150</v>
      </c>
      <c r="L165" s="65" t="s">
        <v>276</v>
      </c>
      <c r="M165" s="70" t="s">
        <v>248</v>
      </c>
      <c r="N165" s="64"/>
      <c r="O165" s="64"/>
      <c r="P165" s="64"/>
      <c r="Q165" s="64"/>
      <c r="R165" s="64"/>
      <c r="S165" s="28" t="n">
        <v>4320.4</v>
      </c>
      <c r="T165" s="28" t="n">
        <v>3571.9</v>
      </c>
      <c r="U165" s="28" t="n">
        <v>4472</v>
      </c>
      <c r="V165" s="28" t="n">
        <v>0</v>
      </c>
      <c r="W165" s="28" t="n">
        <v>0</v>
      </c>
      <c r="X165" s="28" t="n">
        <v>0</v>
      </c>
    </row>
    <row r="166" customFormat="false" ht="42.75" hidden="false" customHeight="true" outlineLevel="0" collapsed="false">
      <c r="A166" s="64"/>
      <c r="B166" s="64"/>
      <c r="C166" s="65" t="s">
        <v>277</v>
      </c>
      <c r="D166" s="66" t="n">
        <v>97</v>
      </c>
      <c r="E166" s="67" t="n">
        <v>2</v>
      </c>
      <c r="F166" s="68" t="n">
        <v>2</v>
      </c>
      <c r="G166" s="68" t="n">
        <v>45</v>
      </c>
      <c r="H166" s="66" t="n">
        <v>453</v>
      </c>
      <c r="I166" s="68" t="n">
        <v>5</v>
      </c>
      <c r="J166" s="69" t="s">
        <v>33</v>
      </c>
      <c r="K166" s="66" t="n">
        <v>150</v>
      </c>
      <c r="L166" s="65" t="s">
        <v>277</v>
      </c>
      <c r="M166" s="70" t="s">
        <v>248</v>
      </c>
      <c r="N166" s="64"/>
      <c r="O166" s="64"/>
      <c r="P166" s="64"/>
      <c r="Q166" s="64"/>
      <c r="R166" s="64"/>
      <c r="S166" s="28" t="n">
        <v>300</v>
      </c>
      <c r="T166" s="28" t="n">
        <v>300</v>
      </c>
      <c r="U166" s="28" t="n">
        <v>300</v>
      </c>
      <c r="V166" s="28" t="n">
        <v>0</v>
      </c>
      <c r="W166" s="28" t="n">
        <v>0</v>
      </c>
      <c r="X166" s="28" t="n">
        <v>0</v>
      </c>
    </row>
    <row r="167" s="79" customFormat="true" ht="42.75" hidden="false" customHeight="true" outlineLevel="0" collapsed="false">
      <c r="A167" s="64"/>
      <c r="B167" s="64"/>
      <c r="C167" s="72" t="s">
        <v>278</v>
      </c>
      <c r="D167" s="66" t="n">
        <v>97</v>
      </c>
      <c r="E167" s="67" t="n">
        <v>2</v>
      </c>
      <c r="F167" s="68" t="n">
        <v>2</v>
      </c>
      <c r="G167" s="68" t="n">
        <v>45</v>
      </c>
      <c r="H167" s="66" t="n">
        <v>519</v>
      </c>
      <c r="I167" s="68" t="n">
        <v>5</v>
      </c>
      <c r="J167" s="69" t="s">
        <v>33</v>
      </c>
      <c r="K167" s="66" t="n">
        <v>150</v>
      </c>
      <c r="L167" s="72" t="s">
        <v>278</v>
      </c>
      <c r="M167" s="70" t="s">
        <v>248</v>
      </c>
      <c r="N167" s="64"/>
      <c r="O167" s="64"/>
      <c r="P167" s="64"/>
      <c r="Q167" s="64"/>
      <c r="R167" s="64"/>
      <c r="S167" s="28" t="n">
        <v>52.1</v>
      </c>
      <c r="T167" s="28" t="n">
        <v>52.1</v>
      </c>
      <c r="U167" s="28" t="n">
        <v>52.1</v>
      </c>
      <c r="V167" s="28" t="n">
        <v>0</v>
      </c>
      <c r="W167" s="28" t="n">
        <v>0</v>
      </c>
      <c r="X167" s="28" t="n">
        <v>0</v>
      </c>
    </row>
    <row r="168" customFormat="false" ht="42.75" hidden="false" customHeight="true" outlineLevel="0" collapsed="false">
      <c r="A168" s="64"/>
      <c r="B168" s="64"/>
      <c r="C168" s="72" t="s">
        <v>279</v>
      </c>
      <c r="D168" s="66" t="n">
        <v>97</v>
      </c>
      <c r="E168" s="67" t="n">
        <v>2</v>
      </c>
      <c r="F168" s="68" t="n">
        <v>2</v>
      </c>
      <c r="G168" s="68" t="n">
        <v>49</v>
      </c>
      <c r="H168" s="66" t="n">
        <v>999</v>
      </c>
      <c r="I168" s="68" t="n">
        <v>5</v>
      </c>
      <c r="J168" s="69" t="s">
        <v>33</v>
      </c>
      <c r="K168" s="66" t="n">
        <v>150</v>
      </c>
      <c r="L168" s="65" t="s">
        <v>279</v>
      </c>
      <c r="M168" s="70" t="s">
        <v>248</v>
      </c>
      <c r="N168" s="64"/>
      <c r="O168" s="64"/>
      <c r="P168" s="64"/>
      <c r="Q168" s="64"/>
      <c r="R168" s="64"/>
      <c r="S168" s="28" t="n">
        <v>8340</v>
      </c>
      <c r="T168" s="28" t="n">
        <v>5801.3</v>
      </c>
      <c r="U168" s="28" t="n">
        <v>8920.1</v>
      </c>
      <c r="V168" s="28" t="n">
        <v>8000</v>
      </c>
      <c r="W168" s="28" t="n">
        <v>0</v>
      </c>
      <c r="X168" s="28" t="n">
        <v>0</v>
      </c>
    </row>
    <row r="169" s="79" customFormat="true" ht="42.75" hidden="false" customHeight="true" outlineLevel="0" collapsed="false">
      <c r="A169" s="53"/>
      <c r="B169" s="53"/>
      <c r="C169" s="78" t="s">
        <v>280</v>
      </c>
      <c r="D169" s="55" t="n">
        <v>152</v>
      </c>
      <c r="E169" s="56" t="n">
        <v>2</v>
      </c>
      <c r="F169" s="57" t="n">
        <v>3</v>
      </c>
      <c r="G169" s="57" t="n">
        <v>0</v>
      </c>
      <c r="H169" s="55" t="n">
        <v>0</v>
      </c>
      <c r="I169" s="57" t="n">
        <v>0</v>
      </c>
      <c r="J169" s="58" t="s">
        <v>33</v>
      </c>
      <c r="K169" s="55" t="n">
        <v>150</v>
      </c>
      <c r="L169" s="78" t="s">
        <v>280</v>
      </c>
      <c r="M169" s="63" t="s">
        <v>190</v>
      </c>
      <c r="N169" s="53"/>
      <c r="O169" s="53"/>
      <c r="P169" s="53"/>
      <c r="Q169" s="53"/>
      <c r="R169" s="53"/>
      <c r="S169" s="60" t="n">
        <f aca="false">SUM(S170)</f>
        <v>488.5</v>
      </c>
      <c r="T169" s="60" t="n">
        <f aca="false">SUM(T170)</f>
        <v>295.8</v>
      </c>
      <c r="U169" s="60" t="n">
        <f aca="false">SUM(U170)</f>
        <v>488.5</v>
      </c>
      <c r="V169" s="60" t="n">
        <f aca="false">SUM(V170)</f>
        <v>410.2</v>
      </c>
      <c r="W169" s="60" t="n">
        <f aca="false">SUM(W170)</f>
        <v>0</v>
      </c>
      <c r="X169" s="60" t="n">
        <f aca="false">SUM(X170)</f>
        <v>0</v>
      </c>
    </row>
    <row r="170" customFormat="false" ht="42.75" hidden="false" customHeight="true" outlineLevel="0" collapsed="false">
      <c r="A170" s="64"/>
      <c r="B170" s="64"/>
      <c r="C170" s="72" t="s">
        <v>281</v>
      </c>
      <c r="D170" s="66" t="n">
        <v>152</v>
      </c>
      <c r="E170" s="67" t="n">
        <v>2</v>
      </c>
      <c r="F170" s="68" t="n">
        <v>3</v>
      </c>
      <c r="G170" s="68" t="n">
        <v>5</v>
      </c>
      <c r="H170" s="66" t="n">
        <v>99</v>
      </c>
      <c r="I170" s="68" t="n">
        <v>5</v>
      </c>
      <c r="J170" s="69" t="s">
        <v>33</v>
      </c>
      <c r="K170" s="66" t="n">
        <v>150</v>
      </c>
      <c r="L170" s="72" t="s">
        <v>281</v>
      </c>
      <c r="M170" s="70" t="s">
        <v>190</v>
      </c>
      <c r="N170" s="64"/>
      <c r="O170" s="64"/>
      <c r="P170" s="64"/>
      <c r="Q170" s="64"/>
      <c r="R170" s="64"/>
      <c r="S170" s="28" t="n">
        <v>488.5</v>
      </c>
      <c r="T170" s="28" t="n">
        <v>295.8</v>
      </c>
      <c r="U170" s="28" t="n">
        <v>488.5</v>
      </c>
      <c r="V170" s="28" t="n">
        <v>410.2</v>
      </c>
      <c r="W170" s="28" t="n">
        <v>0</v>
      </c>
      <c r="X170" s="28" t="n">
        <v>0</v>
      </c>
    </row>
    <row r="171" s="79" customFormat="true" ht="42.75" hidden="false" customHeight="true" outlineLevel="0" collapsed="false">
      <c r="A171" s="53"/>
      <c r="B171" s="53"/>
      <c r="C171" s="78" t="s">
        <v>282</v>
      </c>
      <c r="D171" s="55" t="n">
        <v>152</v>
      </c>
      <c r="E171" s="56" t="n">
        <v>2</v>
      </c>
      <c r="F171" s="57" t="n">
        <v>4</v>
      </c>
      <c r="G171" s="57" t="n">
        <v>0</v>
      </c>
      <c r="H171" s="55" t="n">
        <v>0</v>
      </c>
      <c r="I171" s="57" t="n">
        <v>0</v>
      </c>
      <c r="J171" s="58" t="s">
        <v>33</v>
      </c>
      <c r="K171" s="55" t="n">
        <v>150</v>
      </c>
      <c r="L171" s="78" t="s">
        <v>282</v>
      </c>
      <c r="M171" s="63" t="s">
        <v>190</v>
      </c>
      <c r="N171" s="53"/>
      <c r="O171" s="53"/>
      <c r="P171" s="53"/>
      <c r="Q171" s="53"/>
      <c r="R171" s="53"/>
      <c r="S171" s="60" t="n">
        <f aca="false">SUM(S172)</f>
        <v>0</v>
      </c>
      <c r="T171" s="60" t="n">
        <f aca="false">SUM(T172)</f>
        <v>22</v>
      </c>
      <c r="U171" s="60" t="n">
        <f aca="false">SUM(U172)</f>
        <v>0</v>
      </c>
      <c r="V171" s="60" t="n">
        <f aca="false">SUM(V172)</f>
        <v>0</v>
      </c>
      <c r="W171" s="60" t="n">
        <f aca="false">SUM(W172)</f>
        <v>0</v>
      </c>
      <c r="X171" s="60" t="n">
        <f aca="false">SUM(X172)</f>
        <v>0</v>
      </c>
    </row>
    <row r="172" customFormat="false" ht="42.75" hidden="false" customHeight="true" outlineLevel="0" collapsed="false">
      <c r="A172" s="64"/>
      <c r="B172" s="64"/>
      <c r="C172" s="72" t="s">
        <v>283</v>
      </c>
      <c r="D172" s="66" t="n">
        <v>152</v>
      </c>
      <c r="E172" s="67" t="n">
        <v>2</v>
      </c>
      <c r="F172" s="68" t="n">
        <v>4</v>
      </c>
      <c r="G172" s="68" t="n">
        <v>5</v>
      </c>
      <c r="H172" s="66" t="n">
        <v>99</v>
      </c>
      <c r="I172" s="68" t="n">
        <v>5</v>
      </c>
      <c r="J172" s="69" t="s">
        <v>33</v>
      </c>
      <c r="K172" s="66" t="n">
        <v>150</v>
      </c>
      <c r="L172" s="72" t="s">
        <v>283</v>
      </c>
      <c r="M172" s="70" t="s">
        <v>190</v>
      </c>
      <c r="N172" s="64"/>
      <c r="O172" s="64"/>
      <c r="P172" s="64"/>
      <c r="Q172" s="64"/>
      <c r="R172" s="64"/>
      <c r="S172" s="28" t="n">
        <v>0</v>
      </c>
      <c r="T172" s="28" t="n">
        <v>22</v>
      </c>
      <c r="U172" s="28" t="n">
        <v>0</v>
      </c>
      <c r="V172" s="28" t="n">
        <v>0</v>
      </c>
      <c r="W172" s="28" t="n">
        <v>0</v>
      </c>
      <c r="X172" s="28" t="n">
        <v>0</v>
      </c>
    </row>
    <row r="173" s="79" customFormat="true" ht="42.75" hidden="false" customHeight="true" outlineLevel="0" collapsed="false">
      <c r="A173" s="53"/>
      <c r="B173" s="53"/>
      <c r="C173" s="78" t="s">
        <v>284</v>
      </c>
      <c r="D173" s="55" t="n">
        <v>152</v>
      </c>
      <c r="E173" s="56" t="n">
        <v>2</v>
      </c>
      <c r="F173" s="57" t="n">
        <v>7</v>
      </c>
      <c r="G173" s="57" t="n">
        <v>0</v>
      </c>
      <c r="H173" s="55" t="n">
        <v>0</v>
      </c>
      <c r="I173" s="57" t="n">
        <v>0</v>
      </c>
      <c r="J173" s="58" t="s">
        <v>33</v>
      </c>
      <c r="K173" s="55" t="n">
        <v>150</v>
      </c>
      <c r="L173" s="78" t="s">
        <v>284</v>
      </c>
      <c r="M173" s="63" t="s">
        <v>190</v>
      </c>
      <c r="N173" s="53"/>
      <c r="O173" s="53"/>
      <c r="P173" s="53"/>
      <c r="Q173" s="53"/>
      <c r="R173" s="53"/>
      <c r="S173" s="60" t="n">
        <f aca="false">SUM(S174)</f>
        <v>164</v>
      </c>
      <c r="T173" s="60" t="n">
        <f aca="false">SUM(T174)</f>
        <v>42.1</v>
      </c>
      <c r="U173" s="60" t="n">
        <f aca="false">SUM(U174)</f>
        <v>164</v>
      </c>
      <c r="V173" s="60" t="n">
        <f aca="false">SUM(V174)</f>
        <v>167</v>
      </c>
      <c r="W173" s="60" t="n">
        <f aca="false">SUM(W174)</f>
        <v>0</v>
      </c>
      <c r="X173" s="60" t="n">
        <f aca="false">SUM(X174)</f>
        <v>0</v>
      </c>
    </row>
    <row r="174" customFormat="false" ht="41.4" hidden="false" customHeight="false" outlineLevel="0" collapsed="false">
      <c r="A174" s="64"/>
      <c r="B174" s="64"/>
      <c r="C174" s="72" t="s">
        <v>285</v>
      </c>
      <c r="D174" s="66" t="n">
        <v>152</v>
      </c>
      <c r="E174" s="67" t="n">
        <v>2</v>
      </c>
      <c r="F174" s="68" t="n">
        <v>7</v>
      </c>
      <c r="G174" s="68" t="n">
        <v>5</v>
      </c>
      <c r="H174" s="66" t="n">
        <v>20</v>
      </c>
      <c r="I174" s="68" t="n">
        <v>5</v>
      </c>
      <c r="J174" s="69" t="s">
        <v>33</v>
      </c>
      <c r="K174" s="66" t="n">
        <v>150</v>
      </c>
      <c r="L174" s="72" t="s">
        <v>285</v>
      </c>
      <c r="M174" s="70" t="s">
        <v>190</v>
      </c>
      <c r="N174" s="64"/>
      <c r="O174" s="64"/>
      <c r="P174" s="64"/>
      <c r="Q174" s="64"/>
      <c r="R174" s="64"/>
      <c r="S174" s="28" t="n">
        <v>164</v>
      </c>
      <c r="T174" s="28" t="n">
        <v>42.1</v>
      </c>
      <c r="U174" s="28" t="n">
        <v>164</v>
      </c>
      <c r="V174" s="28" t="n">
        <v>167</v>
      </c>
      <c r="W174" s="28" t="n">
        <v>0</v>
      </c>
      <c r="X174" s="28" t="n">
        <v>0</v>
      </c>
    </row>
    <row r="175" customFormat="false" ht="73.8" hidden="false" customHeight="true" outlineLevel="0" collapsed="false">
      <c r="A175" s="53"/>
      <c r="B175" s="53"/>
      <c r="C175" s="80" t="s">
        <v>286</v>
      </c>
      <c r="D175" s="55" t="n">
        <v>97</v>
      </c>
      <c r="E175" s="56" t="n">
        <v>2</v>
      </c>
      <c r="F175" s="57" t="n">
        <v>18</v>
      </c>
      <c r="G175" s="57" t="n">
        <v>0</v>
      </c>
      <c r="H175" s="55" t="n">
        <v>0</v>
      </c>
      <c r="I175" s="57" t="n">
        <v>0</v>
      </c>
      <c r="J175" s="58" t="s">
        <v>33</v>
      </c>
      <c r="K175" s="55" t="n">
        <v>150</v>
      </c>
      <c r="L175" s="80" t="s">
        <v>286</v>
      </c>
      <c r="M175" s="63" t="s">
        <v>248</v>
      </c>
      <c r="N175" s="53"/>
      <c r="O175" s="53"/>
      <c r="P175" s="53"/>
      <c r="Q175" s="53"/>
      <c r="R175" s="53"/>
      <c r="S175" s="60" t="n">
        <v>0</v>
      </c>
      <c r="T175" s="60" t="n">
        <v>662.5</v>
      </c>
      <c r="U175" s="60" t="n">
        <v>0</v>
      </c>
      <c r="V175" s="60" t="n">
        <v>0</v>
      </c>
      <c r="W175" s="60" t="n">
        <v>0</v>
      </c>
      <c r="X175" s="60" t="n">
        <v>0</v>
      </c>
    </row>
    <row r="176" customFormat="false" ht="41.4" hidden="false" customHeight="false" outlineLevel="0" collapsed="false">
      <c r="A176" s="53"/>
      <c r="B176" s="53"/>
      <c r="C176" s="80" t="s">
        <v>287</v>
      </c>
      <c r="D176" s="55" t="n">
        <v>97</v>
      </c>
      <c r="E176" s="56" t="n">
        <v>2</v>
      </c>
      <c r="F176" s="57" t="n">
        <v>19</v>
      </c>
      <c r="G176" s="57" t="n">
        <v>0</v>
      </c>
      <c r="H176" s="55" t="n">
        <v>0</v>
      </c>
      <c r="I176" s="57" t="n">
        <v>0</v>
      </c>
      <c r="J176" s="58" t="s">
        <v>33</v>
      </c>
      <c r="K176" s="55" t="n">
        <v>150</v>
      </c>
      <c r="L176" s="80" t="s">
        <v>287</v>
      </c>
      <c r="M176" s="63" t="s">
        <v>248</v>
      </c>
      <c r="N176" s="53"/>
      <c r="O176" s="53"/>
      <c r="P176" s="53"/>
      <c r="Q176" s="53"/>
      <c r="R176" s="53"/>
      <c r="S176" s="60" t="n">
        <v>0</v>
      </c>
      <c r="T176" s="60" t="n">
        <v>-688.3</v>
      </c>
      <c r="U176" s="60" t="n">
        <v>0</v>
      </c>
      <c r="V176" s="60" t="n">
        <v>0</v>
      </c>
      <c r="W176" s="60" t="n">
        <v>0</v>
      </c>
      <c r="X176" s="60" t="n">
        <v>0</v>
      </c>
    </row>
    <row r="177" customFormat="false" ht="13.8" hidden="false" customHeight="false" outlineLevel="0" collapsed="false">
      <c r="S177" s="81"/>
      <c r="T177" s="81"/>
      <c r="U177" s="81"/>
      <c r="V177" s="81"/>
      <c r="W177" s="81"/>
      <c r="X177" s="81"/>
    </row>
  </sheetData>
  <mergeCells count="15">
    <mergeCell ref="A1:X1"/>
    <mergeCell ref="A2:X2"/>
    <mergeCell ref="A5:A7"/>
    <mergeCell ref="B5:B7"/>
    <mergeCell ref="C5:C7"/>
    <mergeCell ref="D5:K5"/>
    <mergeCell ref="L5:L7"/>
    <mergeCell ref="M5:M7"/>
    <mergeCell ref="N5:N7"/>
    <mergeCell ref="O5:R6"/>
    <mergeCell ref="S5:U6"/>
    <mergeCell ref="V5:X6"/>
    <mergeCell ref="D6:D7"/>
    <mergeCell ref="E6:I6"/>
    <mergeCell ref="J6:K6"/>
  </mergeCells>
  <hyperlinks>
    <hyperlink ref="C86" r:id="rId1" display="Административные штрафы, установленные Кодексом Российской Федерации об административных правонарушениях"/>
    <hyperlink ref="L86" r:id="rId2" display="Административные штрафы, установленные Кодексом Российской Федерации об административных правонарушениях"/>
    <hyperlink ref="C87" r:id="rId3" display="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"/>
    <hyperlink ref="L87" r:id="rId4" display="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"/>
    <hyperlink ref="C90" r:id="rId5" display="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"/>
    <hyperlink ref="L90" r:id="rId6" display="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"/>
    <hyperlink ref="C93" r:id="rId7" display="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"/>
    <hyperlink ref="L93" r:id="rId8" display="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"/>
    <hyperlink ref="C97" r:id="rId9" display="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"/>
    <hyperlink ref="L97" r:id="rId10" display="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"/>
    <hyperlink ref="C98" r:id="rId11" display="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"/>
    <hyperlink ref="L98" r:id="rId12" display="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"/>
    <hyperlink ref="C99" r:id="rId13" display="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выявленные должностными лицами органов муниципального контроля"/>
    <hyperlink ref="L99" r:id="rId14" display="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выявленные должностными лицами органов муниципального контроля"/>
    <hyperlink ref="C100" r:id="rId15" display="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"/>
    <hyperlink ref="L100" r:id="rId16" display="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"/>
    <hyperlink ref="C101" r:id="rId17" display="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"/>
    <hyperlink ref="L101" r:id="rId18" display="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"/>
    <hyperlink ref="C102" r:id="rId19" display="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"/>
    <hyperlink ref="L102" r:id="rId20" display="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"/>
    <hyperlink ref="C103" r:id="rId21" display="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"/>
    <hyperlink ref="L103" r:id="rId22" display="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"/>
    <hyperlink ref="C104" r:id="rId23" display="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"/>
    <hyperlink ref="L104" r:id="rId24" display="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"/>
    <hyperlink ref="C106" r:id="rId25" display="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"/>
    <hyperlink ref="L106" r:id="rId26" display="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"/>
    <hyperlink ref="C107" r:id="rId27" display="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"/>
    <hyperlink ref="L107" r:id="rId28" display="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"/>
    <hyperlink ref="C108" r:id="rId29" display="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"/>
    <hyperlink ref="L108" r:id="rId30" display="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"/>
    <hyperlink ref="C109" r:id="rId31" display="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"/>
    <hyperlink ref="L109" r:id="rId32" display="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"/>
    <hyperlink ref="C110" r:id="rId33" display="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"/>
    <hyperlink ref="L110" r:id="rId34" display="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"/>
    <hyperlink ref="C111" r:id="rId35" display="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"/>
    <hyperlink ref="L111" r:id="rId36" display="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2T13:05:29Z</dcterms:created>
  <dc:creator>Финансовое управление</dc:creator>
  <dc:description/>
  <dc:language>en-US</dc:language>
  <cp:lastModifiedBy>User</cp:lastModifiedBy>
  <cp:lastPrinted>2020-11-06T07:54:28Z</cp:lastPrinted>
  <dcterms:modified xsi:type="dcterms:W3CDTF">2021-11-09T06:35:17Z</dcterms:modified>
  <cp:revision>0</cp:revision>
  <dc:subject/>
  <dc:title/>
</cp:coreProperties>
</file>