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03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Приложение № 2</t>
  </si>
  <si>
    <t xml:space="preserve">к решению Муниципального Собрания района</t>
  </si>
  <si>
    <t xml:space="preserve">"О районном бюджете на 2021 год и </t>
  </si>
  <si>
    <t xml:space="preserve">плановый период 2022 и 2023 годов"</t>
  </si>
  <si>
    <t xml:space="preserve"> от  11.12.2020   № 71          </t>
  </si>
  <si>
    <t xml:space="preserve">ОБЪЕМ ПДОХОДОВ РАЙОННОГО БЮДЖЕТА, ФОРМИРУЕМЫХ ЗА СЧЕТ НАЛОГОВЫХ И НЕНАЛОГОВЫХ ДОХОДОВ, А ТАКЖЕ БЕЗВОЗМЕЗДНЫХ ПОСТУПЛЕНИЙ НА 2021 ГОД И ПЛАНОВЫЙ ПЕРИОД 2022 И 2023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, тыс.рублей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На строительство и реконструкцию объектов физической культуры и спорта муниципальной собственности в рамках подпрограммы "Физическая культура и массовый спорт" государственной программы "Развитие физической культуры и спорта в Вологодской области на 2021 - 2025 годы"</t>
  </si>
  <si>
    <t xml:space="preserve">На строительство, реконструкцию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тсвенной прогрммы "Развитие топливно-энергетического комплекса и коммунальной инфраструктурф на территории Вологодской области на 2021 - 2025 годы"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 - 2025 годы"</t>
  </si>
  <si>
    <t xml:space="preserve">2 02 25169 05 0000 150</t>
  </si>
  <si>
    <t xml:space="preserve">Субсидии бюджетам муниципальных районов на создание (обновление)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На создание (обновление)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 - 2025 годы"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на внедрение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 - 2025 годы"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На строительство и реконструкцию (модернизацию) объектов питьевого водоснабжения в рамках федерального проекта "Чистая Вода"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 - 2025 годы"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в рамках подпрограммы "Создание условий для обеспечения доступным жильем граждан области" государственной программы "Обеспечение населения Вологодской области доступным жильем и создание благоприятных условий проживания на 2021 - 2025 годы"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 - 2025 годы"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На реализацию мероприятий по обеспечению жильем молодых семей в рамках подпрограммы "Создание условий для обеспечения доступным жильем граждан области" государственной программы "Обеспечение населения Вологодской области доступным жильем и создание благоприятных условий проживания на 2021 - 2025 годы"</t>
  </si>
  <si>
    <t xml:space="preserve">2 02 25511 05 0000 150</t>
  </si>
  <si>
    <t xml:space="preserve">Субсидии бюджетам муниципальных районов на проведение комплексных кадастровых работ </t>
  </si>
  <si>
    <t xml:space="preserve">На проведение комплексных кадастровых работ в рамках подпрограммы "Повышение эффективности управления и распоряжения земельно-имущественным комплексом области" государственной программы "Совершенствование системы управления и распоряжения земельно-имущественным комплексом области на 2021-2025 годы"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На мероприятия по благоустройству общественных территорий</t>
  </si>
  <si>
    <t xml:space="preserve">2 02 27112 05 0000 150</t>
  </si>
  <si>
    <t xml:space="preserve">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культуры, расположенных на территориях административных центров муниципальных районо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"</t>
  </si>
  <si>
    <t xml:space="preserve">2 02 29999 05 0000 150</t>
  </si>
  <si>
    <t xml:space="preserve">Прочие субсидии бюджетам муниципальных районов</t>
  </si>
  <si>
    <t xml:space="preserve">На проведение мероприятий по обеспечению условий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 - 2025 годы"</t>
  </si>
  <si>
    <t xml:space="preserve">На обеспечение развития и укрепления материально-технической базы сельских библиотек в рамках реализации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 - 2025 годы"</t>
  </si>
  <si>
    <t xml:space="preserve">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Вологодской области "дорожная сеть и транспортное обслуживание в 2021 - 2025 годах"</t>
  </si>
  <si>
    <t xml:space="preserve">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 на 2021 - 2025 годы"</t>
  </si>
  <si>
    <t xml:space="preserve">На внедрение и (или) эксплуатацию аппаратно-программного комплекса "Безопасный город" в рамках реализации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 на 2021 - 2025 годах"</t>
  </si>
  <si>
    <t xml:space="preserve">На развитие мобильной торговли в малонаселенных и (или) труднодоступных населенных пунктах в рамках подпрограммы "Развитие торговли" государственной программы области "Экономическое развитие Вологодской области на 2021 - 2025 годы"</t>
  </si>
  <si>
    <t xml:space="preserve">На оснащ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е отдельным категориям граждан в рамках подпрограммы "Автомобильные дороги" государственной программы Вологодской области "Дорожная сеть и транспортное обслуживание в 2021 - 2025 годах"</t>
  </si>
  <si>
    <t xml:space="preserve">На 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 в рамках подпрограммы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На 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На осуществление отдельных государственных полномочий в сфере межбюджетных отношен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и на выравнивание бюджетной обеспеченности поселений бюджетам поселений за счет средств областного бюджета"</t>
  </si>
  <si>
    <t xml:space="preserve">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На осуществление отдельных государственных полномочий в соответствии с законом области  от 28 апреля 2006 года №1443-ОЗ "О наделении органов местного самоуправления муниципальных районов и городских округов  Вологодской области отдельными государственными полномочиями в сфере архивного дела"</t>
  </si>
  <si>
    <t xml:space="preserve">На осуществление отдельных государственных полномочий в соответствии с законом области от 15 января 2013 года №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</t>
  </si>
  <si>
    <t xml:space="preserve">На осуществление отдельных государственных полномочий в соответствии с законом области 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На осуществление отдельных государственных полномочий в соответствии с законом области от 10 апреля 2020 года № 4687 - 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2 02 39998 05 0000 150</t>
  </si>
  <si>
    <t xml:space="preserve">Единая субвенция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На выполнение передаваемых полномочий в области правового обеспечения</t>
  </si>
  <si>
    <t xml:space="preserve">На выполнение передаваемых полномочий в области культуры</t>
  </si>
  <si>
    <t xml:space="preserve">На выполнение передаваемых полномочий в области внутреннего муниципального финансового контроля </t>
  </si>
  <si>
    <t xml:space="preserve">На выполнение передаваемых полномочий по оказанию содействия в обеспечении деятельности в сфере осуществления закупок, товаров, работ и услуг для обеспечения муниципальных нужд</t>
  </si>
  <si>
    <t xml:space="preserve">На выполнение передаваемых полномочий в области внешнего муниципального финансового контроля</t>
  </si>
  <si>
    <t xml:space="preserve">На выполнение передаваемых полномочий в области ведения бюджетного и бухгалтерского учета и отчетности</t>
  </si>
  <si>
    <t xml:space="preserve">На выполнение передаваемых полномочий по составление, исполнению  проекта  бюджета поселения,  осуществление контроля за его исполнением, составление отчетов об исполнении бюджета поселения</t>
  </si>
  <si>
    <t xml:space="preserve">2 02 45453 05 0000 150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На создание виртуальных концертных залов в рамках подпрограммы,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 -2025 годы"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На комплектование книжных фондов муниципальных библиотек в рамках реализации подпрограммы "Сохранение и развитие культурного потенциала, документального наследия  Вологодской области" государственной программы "Развитие культуры, туризма и архивного дела Вологодской области на 2021 - 2025 годы"</t>
  </si>
  <si>
    <t xml:space="preserve">Иные межбюджетные трансферты на осуществление части полномочий, функций администрации муниципального образования город Харовск и на реализацию положений Федерального закона от 29 ноября 2010 года № 315-ФЗ "О внесении изменений в Федеральный закон "Об общих принципах организации местного самоуправления в Российской Федерации"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 2 07 00000 00 0000 000</t>
  </si>
  <si>
    <t xml:space="preserve">Прочие безвозмездные поступления</t>
  </si>
  <si>
    <t xml:space="preserve"> 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СЕГО ДОХОДОВ</t>
  </si>
  <si>
    <t xml:space="preserve">областные</t>
  </si>
  <si>
    <t xml:space="preserve">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р_."/>
    <numFmt numFmtId="166" formatCode="000\.0\.00\.00000\.00\.0000\.000"/>
    <numFmt numFmtId="167" formatCode="#,##0.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51.55"/>
    <col collapsed="false" customWidth="true" hidden="false" outlineLevel="0" max="3" min="3" style="3" width="14.43"/>
    <col collapsed="false" customWidth="true" hidden="false" outlineLevel="0" max="4" min="4" style="3" width="12.55"/>
    <col collapsed="false" customWidth="true" hidden="false" outlineLevel="0" max="5" min="5" style="3" width="12.43"/>
    <col collapsed="false" customWidth="false" hidden="false" outlineLevel="0" max="257" min="6" style="4" width="9.1"/>
  </cols>
  <sheetData>
    <row r="1" s="9" customFormat="true" ht="15.6" hidden="false" customHeight="false" outlineLevel="0" collapsed="false">
      <c r="A1" s="5"/>
      <c r="B1" s="6"/>
      <c r="C1" s="7" t="s">
        <v>0</v>
      </c>
      <c r="D1" s="8"/>
      <c r="E1" s="8"/>
    </row>
    <row r="2" s="9" customFormat="true" ht="16.5" hidden="false" customHeight="true" outlineLevel="0" collapsed="false">
      <c r="A2" s="5"/>
      <c r="B2" s="6"/>
      <c r="C2" s="10" t="s">
        <v>1</v>
      </c>
      <c r="D2" s="10"/>
      <c r="E2" s="10"/>
    </row>
    <row r="3" s="9" customFormat="true" ht="16.5" hidden="false" customHeight="true" outlineLevel="0" collapsed="false">
      <c r="A3" s="5"/>
      <c r="B3" s="6"/>
      <c r="C3" s="10" t="s">
        <v>2</v>
      </c>
      <c r="D3" s="10"/>
      <c r="E3" s="10"/>
      <c r="F3" s="11"/>
      <c r="G3" s="11"/>
      <c r="H3" s="11"/>
      <c r="I3" s="11"/>
    </row>
    <row r="4" s="9" customFormat="true" ht="16.5" hidden="false" customHeight="true" outlineLevel="0" collapsed="false">
      <c r="A4" s="5"/>
      <c r="B4" s="6"/>
      <c r="C4" s="10" t="s">
        <v>3</v>
      </c>
      <c r="D4" s="10"/>
      <c r="E4" s="10"/>
      <c r="F4" s="11"/>
      <c r="G4" s="11"/>
      <c r="H4" s="11"/>
      <c r="I4" s="11"/>
    </row>
    <row r="5" s="9" customFormat="true" ht="18" hidden="false" customHeight="true" outlineLevel="0" collapsed="false">
      <c r="A5" s="5"/>
      <c r="B5" s="6"/>
      <c r="C5" s="10" t="s">
        <v>4</v>
      </c>
      <c r="D5" s="10"/>
      <c r="E5" s="10"/>
    </row>
    <row r="6" s="9" customFormat="true" ht="15.6" hidden="false" customHeight="false" outlineLevel="0" collapsed="false">
      <c r="A6" s="5"/>
      <c r="B6" s="6"/>
      <c r="C6" s="12"/>
      <c r="D6" s="12"/>
      <c r="E6" s="12"/>
    </row>
    <row r="7" customFormat="false" ht="52.5" hidden="false" customHeight="true" outlineLevel="0" collapsed="false">
      <c r="A7" s="13" t="s">
        <v>5</v>
      </c>
      <c r="B7" s="13"/>
      <c r="C7" s="13"/>
      <c r="D7" s="13"/>
      <c r="E7" s="13"/>
    </row>
    <row r="8" customFormat="false" ht="15.6" hidden="false" customHeight="false" outlineLevel="0" collapsed="false">
      <c r="A8" s="14"/>
      <c r="B8" s="15"/>
    </row>
    <row r="9" s="19" customFormat="true" ht="63" hidden="false" customHeight="true" outlineLevel="0" collapsed="false">
      <c r="A9" s="16" t="s">
        <v>6</v>
      </c>
      <c r="B9" s="17" t="s">
        <v>7</v>
      </c>
      <c r="C9" s="18" t="s">
        <v>8</v>
      </c>
      <c r="D9" s="18"/>
      <c r="E9" s="18"/>
    </row>
    <row r="10" s="19" customFormat="true" ht="16.2" hidden="false" customHeight="false" outlineLevel="0" collapsed="false">
      <c r="A10" s="16"/>
      <c r="B10" s="17"/>
      <c r="C10" s="18" t="s">
        <v>9</v>
      </c>
      <c r="D10" s="18" t="s">
        <v>10</v>
      </c>
      <c r="E10" s="18" t="s">
        <v>11</v>
      </c>
    </row>
    <row r="11" s="19" customFormat="true" ht="16.2" hidden="false" customHeight="false" outlineLevel="0" collapsed="false">
      <c r="A11" s="16" t="n">
        <v>1</v>
      </c>
      <c r="B11" s="17" t="n">
        <v>2</v>
      </c>
      <c r="C11" s="18" t="n">
        <v>3</v>
      </c>
      <c r="D11" s="18" t="n">
        <v>4</v>
      </c>
      <c r="E11" s="18" t="n">
        <v>5</v>
      </c>
    </row>
    <row r="12" customFormat="false" ht="16.2" hidden="false" customHeight="false" outlineLevel="0" collapsed="false">
      <c r="A12" s="16" t="s">
        <v>12</v>
      </c>
      <c r="B12" s="20" t="s">
        <v>13</v>
      </c>
      <c r="C12" s="21" t="n">
        <f aca="false">C13+C15+C20+C24+C25+C26+C27+C29+C30</f>
        <v>137487</v>
      </c>
      <c r="D12" s="21" t="n">
        <f aca="false">D13+D15+D20+D24+D25+D26+D27+D29+D30</f>
        <v>144605</v>
      </c>
      <c r="E12" s="21" t="n">
        <f aca="false">E13+E15+E20+E24+E25+E26+E27+E29+E30</f>
        <v>152728</v>
      </c>
    </row>
    <row r="13" customFormat="false" ht="15.6" hidden="false" customHeight="false" outlineLevel="0" collapsed="false">
      <c r="A13" s="22" t="s">
        <v>14</v>
      </c>
      <c r="B13" s="23" t="s">
        <v>15</v>
      </c>
      <c r="C13" s="24" t="n">
        <f aca="false">C14</f>
        <v>99387</v>
      </c>
      <c r="D13" s="24" t="n">
        <f aca="false">D14</f>
        <v>104922</v>
      </c>
      <c r="E13" s="24" t="n">
        <f aca="false">E14</f>
        <v>111489</v>
      </c>
    </row>
    <row r="14" customFormat="false" ht="15.6" hidden="false" customHeight="false" outlineLevel="0" collapsed="false">
      <c r="A14" s="25" t="s">
        <v>16</v>
      </c>
      <c r="B14" s="26" t="s">
        <v>17</v>
      </c>
      <c r="C14" s="27" t="n">
        <v>99387</v>
      </c>
      <c r="D14" s="27" t="n">
        <v>104922</v>
      </c>
      <c r="E14" s="27" t="n">
        <v>111489</v>
      </c>
    </row>
    <row r="15" customFormat="false" ht="46.8" hidden="false" customHeight="false" outlineLevel="0" collapsed="false">
      <c r="A15" s="22" t="s">
        <v>18</v>
      </c>
      <c r="B15" s="23" t="s">
        <v>19</v>
      </c>
      <c r="C15" s="24" t="n">
        <f aca="false">C16+C17+C18+C19</f>
        <v>13618</v>
      </c>
      <c r="D15" s="24" t="n">
        <f aca="false">D16+D17+D18+D19</f>
        <v>14087</v>
      </c>
      <c r="E15" s="24" t="n">
        <f aca="false">E16+E17+E18+E19</f>
        <v>14967</v>
      </c>
    </row>
    <row r="16" customFormat="false" ht="93.6" hidden="false" customHeight="false" outlineLevel="0" collapsed="false">
      <c r="A16" s="25" t="s">
        <v>20</v>
      </c>
      <c r="B16" s="26" t="s">
        <v>21</v>
      </c>
      <c r="C16" s="27" t="n">
        <v>6348</v>
      </c>
      <c r="D16" s="27" t="n">
        <v>6567</v>
      </c>
      <c r="E16" s="27" t="n">
        <v>6977</v>
      </c>
    </row>
    <row r="17" customFormat="false" ht="109.2" hidden="false" customHeight="false" outlineLevel="0" collapsed="false">
      <c r="A17" s="25" t="s">
        <v>22</v>
      </c>
      <c r="B17" s="26" t="s">
        <v>23</v>
      </c>
      <c r="C17" s="27" t="n">
        <v>43</v>
      </c>
      <c r="D17" s="27" t="n">
        <v>45</v>
      </c>
      <c r="E17" s="27" t="n">
        <v>48</v>
      </c>
    </row>
    <row r="18" customFormat="false" ht="93.6" hidden="false" customHeight="false" outlineLevel="0" collapsed="false">
      <c r="A18" s="25" t="s">
        <v>24</v>
      </c>
      <c r="B18" s="26" t="s">
        <v>25</v>
      </c>
      <c r="C18" s="27" t="n">
        <v>8465</v>
      </c>
      <c r="D18" s="27" t="n">
        <v>8756</v>
      </c>
      <c r="E18" s="27" t="n">
        <v>9303</v>
      </c>
    </row>
    <row r="19" customFormat="false" ht="93.6" hidden="false" customHeight="false" outlineLevel="0" collapsed="false">
      <c r="A19" s="25" t="s">
        <v>26</v>
      </c>
      <c r="B19" s="26" t="s">
        <v>27</v>
      </c>
      <c r="C19" s="27" t="n">
        <v>-1238</v>
      </c>
      <c r="D19" s="27" t="n">
        <v>-1281</v>
      </c>
      <c r="E19" s="27" t="n">
        <v>-1361</v>
      </c>
    </row>
    <row r="20" customFormat="false" ht="15.6" hidden="false" customHeight="false" outlineLevel="0" collapsed="false">
      <c r="A20" s="22" t="s">
        <v>28</v>
      </c>
      <c r="B20" s="23" t="s">
        <v>29</v>
      </c>
      <c r="C20" s="24" t="n">
        <f aca="false">C21+C22+C23</f>
        <v>19158</v>
      </c>
      <c r="D20" s="24" t="n">
        <f aca="false">D21+D22+D23</f>
        <v>20293</v>
      </c>
      <c r="E20" s="24" t="n">
        <f aca="false">E21+E22+E23</f>
        <v>20913</v>
      </c>
    </row>
    <row r="21" customFormat="false" ht="31.2" hidden="false" customHeight="false" outlineLevel="0" collapsed="false">
      <c r="A21" s="25" t="s">
        <v>30</v>
      </c>
      <c r="B21" s="26" t="s">
        <v>31</v>
      </c>
      <c r="C21" s="27" t="n">
        <v>16337</v>
      </c>
      <c r="D21" s="27" t="n">
        <v>20119</v>
      </c>
      <c r="E21" s="27" t="n">
        <v>20725</v>
      </c>
    </row>
    <row r="22" customFormat="false" ht="31.2" hidden="false" customHeight="false" outlineLevel="0" collapsed="false">
      <c r="A22" s="25" t="s">
        <v>32</v>
      </c>
      <c r="B22" s="26" t="s">
        <v>33</v>
      </c>
      <c r="C22" s="27" t="n">
        <v>2660</v>
      </c>
      <c r="D22" s="27" t="n">
        <v>0</v>
      </c>
      <c r="E22" s="27" t="n">
        <v>0</v>
      </c>
    </row>
    <row r="23" customFormat="false" ht="31.2" hidden="false" customHeight="false" outlineLevel="0" collapsed="false">
      <c r="A23" s="25" t="s">
        <v>34</v>
      </c>
      <c r="B23" s="26" t="s">
        <v>35</v>
      </c>
      <c r="C23" s="27" t="n">
        <v>161</v>
      </c>
      <c r="D23" s="27" t="n">
        <v>174</v>
      </c>
      <c r="E23" s="27" t="n">
        <v>188</v>
      </c>
    </row>
    <row r="24" customFormat="false" ht="15.6" hidden="false" customHeight="false" outlineLevel="0" collapsed="false">
      <c r="A24" s="22" t="s">
        <v>36</v>
      </c>
      <c r="B24" s="23" t="s">
        <v>37</v>
      </c>
      <c r="C24" s="24" t="n">
        <v>2360</v>
      </c>
      <c r="D24" s="24" t="n">
        <v>2452</v>
      </c>
      <c r="E24" s="24" t="n">
        <v>2547</v>
      </c>
    </row>
    <row r="25" customFormat="false" ht="46.8" hidden="false" customHeight="false" outlineLevel="0" collapsed="false">
      <c r="A25" s="22" t="s">
        <v>38</v>
      </c>
      <c r="B25" s="23" t="s">
        <v>39</v>
      </c>
      <c r="C25" s="24" t="n">
        <v>1720</v>
      </c>
      <c r="D25" s="24" t="n">
        <v>1720</v>
      </c>
      <c r="E25" s="24" t="n">
        <v>1720</v>
      </c>
    </row>
    <row r="26" customFormat="false" ht="31.2" hidden="false" customHeight="false" outlineLevel="0" collapsed="false">
      <c r="A26" s="22" t="s">
        <v>40</v>
      </c>
      <c r="B26" s="23" t="s">
        <v>41</v>
      </c>
      <c r="C26" s="24" t="n">
        <v>326</v>
      </c>
      <c r="D26" s="24" t="n">
        <v>353</v>
      </c>
      <c r="E26" s="24" t="n">
        <v>380</v>
      </c>
    </row>
    <row r="27" customFormat="false" ht="30.75" hidden="false" customHeight="true" outlineLevel="0" collapsed="false">
      <c r="A27" s="22" t="s">
        <v>42</v>
      </c>
      <c r="B27" s="23" t="s">
        <v>43</v>
      </c>
      <c r="C27" s="24" t="n">
        <f aca="false">C28</f>
        <v>385</v>
      </c>
      <c r="D27" s="24" t="n">
        <f aca="false">D28</f>
        <v>385</v>
      </c>
      <c r="E27" s="24" t="n">
        <f aca="false">E28</f>
        <v>385</v>
      </c>
    </row>
    <row r="28" customFormat="false" ht="46.8" hidden="false" customHeight="false" outlineLevel="0" collapsed="false">
      <c r="A28" s="22" t="s">
        <v>44</v>
      </c>
      <c r="B28" s="26" t="s">
        <v>45</v>
      </c>
      <c r="C28" s="24" t="n">
        <v>385</v>
      </c>
      <c r="D28" s="24" t="n">
        <v>385</v>
      </c>
      <c r="E28" s="24" t="n">
        <v>385</v>
      </c>
    </row>
    <row r="29" customFormat="false" ht="31.2" hidden="false" customHeight="false" outlineLevel="0" collapsed="false">
      <c r="A29" s="22" t="s">
        <v>46</v>
      </c>
      <c r="B29" s="23" t="s">
        <v>47</v>
      </c>
      <c r="C29" s="24" t="n">
        <v>65</v>
      </c>
      <c r="D29" s="24" t="n">
        <v>65</v>
      </c>
      <c r="E29" s="24" t="n">
        <v>65</v>
      </c>
    </row>
    <row r="30" customFormat="false" ht="15.6" hidden="false" customHeight="false" outlineLevel="0" collapsed="false">
      <c r="A30" s="22" t="s">
        <v>48</v>
      </c>
      <c r="B30" s="23" t="s">
        <v>49</v>
      </c>
      <c r="C30" s="24" t="n">
        <v>468</v>
      </c>
      <c r="D30" s="24" t="n">
        <v>328</v>
      </c>
      <c r="E30" s="24" t="n">
        <v>262</v>
      </c>
    </row>
    <row r="31" s="31" customFormat="true" ht="16.2" hidden="false" customHeight="false" outlineLevel="0" collapsed="false">
      <c r="A31" s="28" t="s">
        <v>50</v>
      </c>
      <c r="B31" s="29" t="s">
        <v>51</v>
      </c>
      <c r="C31" s="30" t="n">
        <f aca="false">SUM(C32+C99+C101)</f>
        <v>501482.6</v>
      </c>
      <c r="D31" s="30" t="n">
        <f aca="false">SUM(D32+D99+D101)</f>
        <v>377635.9</v>
      </c>
      <c r="E31" s="30" t="n">
        <f aca="false">SUM(E32+E99+E101)</f>
        <v>337467.5</v>
      </c>
    </row>
    <row r="32" s="31" customFormat="true" ht="46.8" hidden="false" customHeight="false" outlineLevel="0" collapsed="false">
      <c r="A32" s="32" t="s">
        <v>52</v>
      </c>
      <c r="B32" s="33" t="s">
        <v>53</v>
      </c>
      <c r="C32" s="34" t="n">
        <f aca="false">SUM(C33+C37+C85+C70)</f>
        <v>500830.2</v>
      </c>
      <c r="D32" s="34" t="n">
        <f aca="false">SUM(D33+D37+D85+D70)</f>
        <v>377635.9</v>
      </c>
      <c r="E32" s="34" t="n">
        <f aca="false">SUM(E33+E37+E85+E70)</f>
        <v>337467.5</v>
      </c>
    </row>
    <row r="33" s="31" customFormat="true" ht="31.2" hidden="false" customHeight="false" outlineLevel="0" collapsed="false">
      <c r="A33" s="32" t="s">
        <v>54</v>
      </c>
      <c r="B33" s="35" t="s">
        <v>55</v>
      </c>
      <c r="C33" s="34" t="n">
        <f aca="false">SUM(C34:C36)</f>
        <v>147241.8</v>
      </c>
      <c r="D33" s="34" t="n">
        <f aca="false">SUM(D34:D36)</f>
        <v>141601.7</v>
      </c>
      <c r="E33" s="34" t="n">
        <f aca="false">SUM(E34:E36)</f>
        <v>135473.5</v>
      </c>
    </row>
    <row r="34" customFormat="false" ht="31.2" hidden="false" customHeight="false" outlineLevel="0" collapsed="false">
      <c r="A34" s="36" t="s">
        <v>56</v>
      </c>
      <c r="B34" s="37" t="s">
        <v>57</v>
      </c>
      <c r="C34" s="38" t="n">
        <v>31469.4</v>
      </c>
      <c r="D34" s="38" t="n">
        <v>36206.4</v>
      </c>
      <c r="E34" s="38" t="n">
        <v>38285.4</v>
      </c>
    </row>
    <row r="35" customFormat="false" ht="46.8" hidden="false" customHeight="false" outlineLevel="0" collapsed="false">
      <c r="A35" s="36" t="s">
        <v>58</v>
      </c>
      <c r="B35" s="37" t="s">
        <v>59</v>
      </c>
      <c r="C35" s="38" t="n">
        <v>62580.7</v>
      </c>
      <c r="D35" s="38" t="n">
        <v>52203.6</v>
      </c>
      <c r="E35" s="38" t="n">
        <v>43996.4</v>
      </c>
    </row>
    <row r="36" s="9" customFormat="true" ht="66.75" hidden="false" customHeight="true" outlineLevel="0" collapsed="false">
      <c r="A36" s="36" t="s">
        <v>60</v>
      </c>
      <c r="B36" s="39" t="s">
        <v>61</v>
      </c>
      <c r="C36" s="40" t="n">
        <v>53191.7</v>
      </c>
      <c r="D36" s="40" t="n">
        <v>53191.7</v>
      </c>
      <c r="E36" s="40" t="n">
        <v>53191.7</v>
      </c>
    </row>
    <row r="37" s="31" customFormat="true" ht="46.8" hidden="false" customHeight="false" outlineLevel="0" collapsed="false">
      <c r="A37" s="32" t="s">
        <v>62</v>
      </c>
      <c r="B37" s="35" t="s">
        <v>63</v>
      </c>
      <c r="C37" s="41" t="n">
        <f aca="false">SUM(C61+C53+C55+C57+C43+C59+C47+C51+C38+C41+C45+C49)</f>
        <v>151834.5</v>
      </c>
      <c r="D37" s="41" t="n">
        <f aca="false">SUM(D61+D53+D55+D57+D43+D59+D47+D51+D38+D41+D45+D49)</f>
        <v>47209.5</v>
      </c>
      <c r="E37" s="41" t="n">
        <f aca="false">SUM(E61+E53+E55+E57+E43+E59+E47+E51+E38+E41+E45+E49)</f>
        <v>12976.6</v>
      </c>
    </row>
    <row r="38" s="31" customFormat="true" ht="46.8" hidden="false" customHeight="false" outlineLevel="0" collapsed="false">
      <c r="A38" s="36" t="s">
        <v>64</v>
      </c>
      <c r="B38" s="39" t="s">
        <v>65</v>
      </c>
      <c r="C38" s="42" t="n">
        <f aca="false">SUM(C39+C40)</f>
        <v>7300</v>
      </c>
      <c r="D38" s="42" t="n">
        <f aca="false">SUM(D39+D40)</f>
        <v>30563.3</v>
      </c>
      <c r="E38" s="42" t="n">
        <f aca="false">SUM(E39+E40)</f>
        <v>0</v>
      </c>
    </row>
    <row r="39" s="31" customFormat="true" ht="66" hidden="false" customHeight="false" outlineLevel="0" collapsed="false">
      <c r="A39" s="43"/>
      <c r="B39" s="44" t="s">
        <v>66</v>
      </c>
      <c r="C39" s="45" t="n">
        <v>0</v>
      </c>
      <c r="D39" s="45" t="n">
        <v>30563.3</v>
      </c>
      <c r="E39" s="45" t="n">
        <v>0</v>
      </c>
    </row>
    <row r="40" s="31" customFormat="true" ht="92.4" hidden="false" customHeight="false" outlineLevel="0" collapsed="false">
      <c r="A40" s="43"/>
      <c r="B40" s="44" t="s">
        <v>67</v>
      </c>
      <c r="C40" s="45" t="n">
        <v>7300</v>
      </c>
      <c r="D40" s="45" t="n">
        <v>0</v>
      </c>
      <c r="E40" s="45" t="n">
        <v>0</v>
      </c>
    </row>
    <row r="41" s="31" customFormat="true" ht="78" hidden="false" customHeight="false" outlineLevel="0" collapsed="false">
      <c r="A41" s="36" t="s">
        <v>68</v>
      </c>
      <c r="B41" s="39" t="s">
        <v>69</v>
      </c>
      <c r="C41" s="42" t="n">
        <f aca="false">SUM(C42)</f>
        <v>0</v>
      </c>
      <c r="D41" s="42" t="n">
        <f aca="false">SUM(D42)</f>
        <v>891.4</v>
      </c>
      <c r="E41" s="42" t="n">
        <f aca="false">SUM(E42)</f>
        <v>0</v>
      </c>
    </row>
    <row r="42" s="31" customFormat="true" ht="79.2" hidden="false" customHeight="false" outlineLevel="0" collapsed="false">
      <c r="A42" s="43"/>
      <c r="B42" s="44" t="s">
        <v>70</v>
      </c>
      <c r="C42" s="45" t="n">
        <v>0</v>
      </c>
      <c r="D42" s="45" t="n">
        <v>891.4</v>
      </c>
      <c r="E42" s="45" t="n">
        <v>0</v>
      </c>
    </row>
    <row r="43" customFormat="false" ht="109.2" hidden="false" customHeight="false" outlineLevel="0" collapsed="false">
      <c r="A43" s="36" t="s">
        <v>71</v>
      </c>
      <c r="B43" s="39" t="s">
        <v>72</v>
      </c>
      <c r="C43" s="46" t="n">
        <f aca="false">SUM(C44)</f>
        <v>3137.5</v>
      </c>
      <c r="D43" s="46" t="n">
        <f aca="false">SUM(D44)</f>
        <v>1568.7</v>
      </c>
      <c r="E43" s="46" t="n">
        <f aca="false">SUM(E44)</f>
        <v>0</v>
      </c>
    </row>
    <row r="44" customFormat="false" ht="105.6" hidden="false" customHeight="false" outlineLevel="0" collapsed="false">
      <c r="A44" s="43"/>
      <c r="B44" s="44" t="s">
        <v>73</v>
      </c>
      <c r="C44" s="47" t="n">
        <v>3137.5</v>
      </c>
      <c r="D44" s="47" t="n">
        <v>1568.7</v>
      </c>
      <c r="E44" s="47" t="n">
        <v>0</v>
      </c>
    </row>
    <row r="45" customFormat="false" ht="78" hidden="false" customHeight="false" outlineLevel="0" collapsed="false">
      <c r="A45" s="36" t="s">
        <v>74</v>
      </c>
      <c r="B45" s="39" t="s">
        <v>75</v>
      </c>
      <c r="C45" s="47" t="n">
        <f aca="false">SUM(C46)</f>
        <v>1899.6</v>
      </c>
      <c r="D45" s="47" t="n">
        <f aca="false">SUM(D46)</f>
        <v>0</v>
      </c>
      <c r="E45" s="47" t="n">
        <f aca="false">SUM(E46)</f>
        <v>1563.7</v>
      </c>
    </row>
    <row r="46" customFormat="false" ht="79.2" hidden="false" customHeight="false" outlineLevel="0" collapsed="false">
      <c r="A46" s="43"/>
      <c r="B46" s="44" t="s">
        <v>76</v>
      </c>
      <c r="C46" s="47" t="n">
        <v>1899.6</v>
      </c>
      <c r="D46" s="47" t="n">
        <v>0</v>
      </c>
      <c r="E46" s="47" t="n">
        <v>1563.7</v>
      </c>
    </row>
    <row r="47" customFormat="false" ht="46.8" hidden="false" customHeight="false" outlineLevel="0" collapsed="false">
      <c r="A47" s="36" t="s">
        <v>77</v>
      </c>
      <c r="B47" s="39" t="s">
        <v>78</v>
      </c>
      <c r="C47" s="46" t="n">
        <f aca="false">SUM(C48)</f>
        <v>124986.4</v>
      </c>
      <c r="D47" s="46" t="n">
        <f aca="false">SUM(D48)</f>
        <v>0</v>
      </c>
      <c r="E47" s="46" t="n">
        <f aca="false">SUM(E48)</f>
        <v>0</v>
      </c>
    </row>
    <row r="48" customFormat="false" ht="105.6" hidden="false" customHeight="false" outlineLevel="0" collapsed="false">
      <c r="A48" s="43"/>
      <c r="B48" s="44" t="s">
        <v>79</v>
      </c>
      <c r="C48" s="47" t="n">
        <v>124986.4</v>
      </c>
      <c r="D48" s="47" t="n">
        <v>0</v>
      </c>
      <c r="E48" s="47" t="n">
        <v>0</v>
      </c>
    </row>
    <row r="49" customFormat="false" ht="109.2" hidden="false" customHeight="false" outlineLevel="0" collapsed="false">
      <c r="A49" s="36" t="s">
        <v>80</v>
      </c>
      <c r="B49" s="39" t="s">
        <v>81</v>
      </c>
      <c r="C49" s="46" t="n">
        <f aca="false">SUM(C50)</f>
        <v>0</v>
      </c>
      <c r="D49" s="46" t="n">
        <f aca="false">SUM(D50)</f>
        <v>832.6</v>
      </c>
      <c r="E49" s="46" t="n">
        <f aca="false">SUM(E50)</f>
        <v>0</v>
      </c>
    </row>
    <row r="50" customFormat="false" ht="118.8" hidden="false" customHeight="false" outlineLevel="0" collapsed="false">
      <c r="A50" s="43"/>
      <c r="B50" s="44" t="s">
        <v>82</v>
      </c>
      <c r="C50" s="47" t="n">
        <v>0</v>
      </c>
      <c r="D50" s="47" t="n">
        <v>832.6</v>
      </c>
      <c r="E50" s="47" t="n">
        <v>0</v>
      </c>
    </row>
    <row r="51" customFormat="false" ht="78" hidden="false" customHeight="false" outlineLevel="0" collapsed="false">
      <c r="A51" s="48" t="s">
        <v>83</v>
      </c>
      <c r="B51" s="48" t="s">
        <v>84</v>
      </c>
      <c r="C51" s="46" t="n">
        <f aca="false">SUM(C52)</f>
        <v>6411</v>
      </c>
      <c r="D51" s="46" t="n">
        <f aca="false">SUM(D52)</f>
        <v>6697.7</v>
      </c>
      <c r="E51" s="46" t="n">
        <f aca="false">SUM(E52)</f>
        <v>6532.5</v>
      </c>
    </row>
    <row r="52" customFormat="false" ht="79.2" hidden="false" customHeight="false" outlineLevel="0" collapsed="false">
      <c r="A52" s="49"/>
      <c r="B52" s="50" t="s">
        <v>85</v>
      </c>
      <c r="C52" s="47" t="n">
        <v>6411</v>
      </c>
      <c r="D52" s="47" t="n">
        <v>6697.7</v>
      </c>
      <c r="E52" s="47" t="n">
        <v>6532.5</v>
      </c>
    </row>
    <row r="53" customFormat="false" ht="46.8" hidden="false" customHeight="false" outlineLevel="0" collapsed="false">
      <c r="A53" s="36" t="s">
        <v>86</v>
      </c>
      <c r="B53" s="37" t="s">
        <v>87</v>
      </c>
      <c r="C53" s="46" t="n">
        <f aca="false">SUM(C54:C54)</f>
        <v>468.9</v>
      </c>
      <c r="D53" s="46" t="n">
        <f aca="false">SUM(D54:D54)</f>
        <v>464.2</v>
      </c>
      <c r="E53" s="46" t="n">
        <f aca="false">SUM(E54:E54)</f>
        <v>448.8</v>
      </c>
    </row>
    <row r="54" customFormat="false" ht="81" hidden="false" customHeight="true" outlineLevel="0" collapsed="false">
      <c r="A54" s="36"/>
      <c r="B54" s="51" t="s">
        <v>88</v>
      </c>
      <c r="C54" s="47" t="n">
        <v>468.9</v>
      </c>
      <c r="D54" s="47" t="n">
        <v>464.2</v>
      </c>
      <c r="E54" s="47" t="n">
        <v>448.8</v>
      </c>
    </row>
    <row r="55" customFormat="false" ht="31.5" hidden="false" customHeight="true" outlineLevel="0" collapsed="false">
      <c r="A55" s="36" t="s">
        <v>89</v>
      </c>
      <c r="B55" s="52" t="s">
        <v>90</v>
      </c>
      <c r="C55" s="46" t="n">
        <f aca="false">SUM(C56)</f>
        <v>900</v>
      </c>
      <c r="D55" s="46" t="n">
        <f aca="false">SUM(D56)</f>
        <v>270</v>
      </c>
      <c r="E55" s="46" t="n">
        <f aca="false">SUM(E56)</f>
        <v>360</v>
      </c>
    </row>
    <row r="56" customFormat="false" ht="79.8" hidden="false" customHeight="false" outlineLevel="0" collapsed="false">
      <c r="A56" s="36"/>
      <c r="B56" s="51" t="s">
        <v>91</v>
      </c>
      <c r="C56" s="47" t="n">
        <v>900</v>
      </c>
      <c r="D56" s="47" t="n">
        <v>270</v>
      </c>
      <c r="E56" s="47" t="n">
        <v>360</v>
      </c>
    </row>
    <row r="57" customFormat="false" ht="78" hidden="false" customHeight="false" outlineLevel="0" collapsed="false">
      <c r="A57" s="36" t="s">
        <v>92</v>
      </c>
      <c r="B57" s="53" t="s">
        <v>93</v>
      </c>
      <c r="C57" s="46" t="n">
        <f aca="false">SUM(C58:C58)</f>
        <v>2053.8</v>
      </c>
      <c r="D57" s="46" t="n">
        <f aca="false">SUM(D58:D58)</f>
        <v>1469.6</v>
      </c>
      <c r="E57" s="46" t="n">
        <f aca="false">SUM(E58:E58)</f>
        <v>1469.6</v>
      </c>
    </row>
    <row r="58" customFormat="false" ht="27" hidden="false" customHeight="false" outlineLevel="0" collapsed="false">
      <c r="A58" s="36"/>
      <c r="B58" s="54" t="s">
        <v>94</v>
      </c>
      <c r="C58" s="47" t="n">
        <v>2053.8</v>
      </c>
      <c r="D58" s="47" t="n">
        <v>1469.6</v>
      </c>
      <c r="E58" s="47" t="n">
        <v>1469.6</v>
      </c>
    </row>
    <row r="59" customFormat="false" ht="46.8" hidden="false" customHeight="false" outlineLevel="0" collapsed="false">
      <c r="A59" s="36" t="s">
        <v>95</v>
      </c>
      <c r="B59" s="53" t="s">
        <v>65</v>
      </c>
      <c r="C59" s="55" t="n">
        <f aca="false">SUM(C60)</f>
        <v>0</v>
      </c>
      <c r="D59" s="55" t="n">
        <f aca="false">SUM(D60)</f>
        <v>0</v>
      </c>
      <c r="E59" s="55" t="n">
        <f aca="false">SUM(E60)</f>
        <v>0</v>
      </c>
    </row>
    <row r="60" customFormat="false" ht="119.4" hidden="false" customHeight="false" outlineLevel="0" collapsed="false">
      <c r="A60" s="36"/>
      <c r="B60" s="54" t="s">
        <v>96</v>
      </c>
      <c r="C60" s="56" t="n">
        <v>0</v>
      </c>
      <c r="D60" s="56" t="n">
        <v>0</v>
      </c>
      <c r="E60" s="56" t="n">
        <v>0</v>
      </c>
    </row>
    <row r="61" customFormat="false" ht="31.2" hidden="false" customHeight="false" outlineLevel="0" collapsed="false">
      <c r="A61" s="57" t="s">
        <v>97</v>
      </c>
      <c r="B61" s="58" t="s">
        <v>98</v>
      </c>
      <c r="C61" s="55" t="n">
        <f aca="false">SUM(C62:C69)</f>
        <v>4677.3</v>
      </c>
      <c r="D61" s="55" t="n">
        <f aca="false">SUM(D62:D69)</f>
        <v>4452</v>
      </c>
      <c r="E61" s="55" t="n">
        <f aca="false">SUM(E62:E69)</f>
        <v>2602</v>
      </c>
    </row>
    <row r="62" s="59" customFormat="true" ht="79.2" hidden="false" customHeight="false" outlineLevel="0" collapsed="false">
      <c r="A62" s="43"/>
      <c r="B62" s="54" t="s">
        <v>99</v>
      </c>
      <c r="C62" s="56" t="n">
        <v>0</v>
      </c>
      <c r="D62" s="56" t="n">
        <v>1190</v>
      </c>
      <c r="E62" s="56" t="n">
        <v>0</v>
      </c>
    </row>
    <row r="63" customFormat="false" ht="81" hidden="false" customHeight="true" outlineLevel="0" collapsed="false">
      <c r="A63" s="36"/>
      <c r="B63" s="51" t="s">
        <v>100</v>
      </c>
      <c r="C63" s="56" t="n">
        <v>1372.5</v>
      </c>
      <c r="D63" s="56" t="n">
        <v>1372.5</v>
      </c>
      <c r="E63" s="56" t="n">
        <v>1372.5</v>
      </c>
    </row>
    <row r="64" customFormat="false" ht="81" hidden="false" customHeight="true" outlineLevel="0" collapsed="false">
      <c r="A64" s="36"/>
      <c r="B64" s="51" t="s">
        <v>101</v>
      </c>
      <c r="C64" s="56" t="n">
        <v>1775.3</v>
      </c>
      <c r="D64" s="56" t="n">
        <v>0</v>
      </c>
      <c r="E64" s="56" t="n">
        <v>0</v>
      </c>
    </row>
    <row r="65" s="59" customFormat="true" ht="92.4" hidden="false" customHeight="false" outlineLevel="0" collapsed="false">
      <c r="A65" s="43"/>
      <c r="B65" s="51" t="s">
        <v>102</v>
      </c>
      <c r="C65" s="47" t="n">
        <v>300</v>
      </c>
      <c r="D65" s="47" t="n">
        <v>0</v>
      </c>
      <c r="E65" s="47" t="n">
        <v>0</v>
      </c>
    </row>
    <row r="66" s="59" customFormat="true" ht="79.2" hidden="false" customHeight="false" outlineLevel="0" collapsed="false">
      <c r="A66" s="43"/>
      <c r="B66" s="51" t="s">
        <v>103</v>
      </c>
      <c r="C66" s="47" t="n">
        <v>75.7</v>
      </c>
      <c r="D66" s="47" t="n">
        <v>75.7</v>
      </c>
      <c r="E66" s="47" t="n">
        <v>75.7</v>
      </c>
    </row>
    <row r="67" s="59" customFormat="true" ht="66" hidden="false" customHeight="false" outlineLevel="0" collapsed="false">
      <c r="A67" s="43"/>
      <c r="B67" s="51" t="s">
        <v>104</v>
      </c>
      <c r="C67" s="47" t="n">
        <v>350</v>
      </c>
      <c r="D67" s="47" t="n">
        <v>350</v>
      </c>
      <c r="E67" s="47" t="n">
        <v>350</v>
      </c>
    </row>
    <row r="68" s="59" customFormat="true" ht="92.4" hidden="false" customHeight="false" outlineLevel="0" collapsed="false">
      <c r="A68" s="43"/>
      <c r="B68" s="51" t="s">
        <v>105</v>
      </c>
      <c r="C68" s="47" t="n">
        <v>803.8</v>
      </c>
      <c r="D68" s="47" t="n">
        <v>803.8</v>
      </c>
      <c r="E68" s="47" t="n">
        <v>803.8</v>
      </c>
    </row>
    <row r="69" s="59" customFormat="true" ht="52.8" hidden="false" customHeight="false" outlineLevel="0" collapsed="false">
      <c r="A69" s="43"/>
      <c r="B69" s="51" t="s">
        <v>106</v>
      </c>
      <c r="C69" s="47" t="n">
        <v>0</v>
      </c>
      <c r="D69" s="47" t="n">
        <v>660</v>
      </c>
      <c r="E69" s="47" t="n">
        <v>0</v>
      </c>
    </row>
    <row r="70" customFormat="false" ht="31.2" hidden="false" customHeight="false" outlineLevel="0" collapsed="false">
      <c r="A70" s="32" t="s">
        <v>107</v>
      </c>
      <c r="B70" s="35" t="s">
        <v>108</v>
      </c>
      <c r="C70" s="34" t="n">
        <f aca="false">SUM(C72+C81+C80+C84+C71+C82)</f>
        <v>188890</v>
      </c>
      <c r="D70" s="34" t="n">
        <f aca="false">SUM(D72+D81+D80+D84+D71+D82)</f>
        <v>188484.7</v>
      </c>
      <c r="E70" s="34" t="n">
        <f aca="false">SUM(E72+E81+E80+E84+E71+E82)</f>
        <v>188677.4</v>
      </c>
    </row>
    <row r="71" customFormat="false" ht="46.8" hidden="false" customHeight="false" outlineLevel="0" collapsed="false">
      <c r="A71" s="48" t="s">
        <v>109</v>
      </c>
      <c r="B71" s="60" t="s">
        <v>110</v>
      </c>
      <c r="C71" s="46" t="n">
        <v>8804.1</v>
      </c>
      <c r="D71" s="46" t="n">
        <v>8804.1</v>
      </c>
      <c r="E71" s="46" t="n">
        <v>8804.1</v>
      </c>
    </row>
    <row r="72" s="59" customFormat="true" ht="46.8" hidden="false" customHeight="false" outlineLevel="0" collapsed="false">
      <c r="A72" s="36" t="s">
        <v>111</v>
      </c>
      <c r="B72" s="37" t="s">
        <v>112</v>
      </c>
      <c r="C72" s="61" t="n">
        <f aca="false">SUM(C73:C79)</f>
        <v>177138.3</v>
      </c>
      <c r="D72" s="61" t="n">
        <f aca="false">SUM(D73:D79)</f>
        <v>177010.7</v>
      </c>
      <c r="E72" s="61" t="n">
        <f aca="false">SUM(E73:E79)</f>
        <v>177221.9</v>
      </c>
    </row>
    <row r="73" s="59" customFormat="true" ht="66" hidden="false" customHeight="false" outlineLevel="0" collapsed="false">
      <c r="A73" s="36"/>
      <c r="B73" s="51" t="s">
        <v>113</v>
      </c>
      <c r="C73" s="62" t="n">
        <v>14907.9</v>
      </c>
      <c r="D73" s="62" t="n">
        <v>14907.9</v>
      </c>
      <c r="E73" s="62" t="n">
        <v>14907.9</v>
      </c>
    </row>
    <row r="74" s="59" customFormat="true" ht="105.6" hidden="false" customHeight="false" outlineLevel="0" collapsed="false">
      <c r="A74" s="43"/>
      <c r="B74" s="51" t="s">
        <v>114</v>
      </c>
      <c r="C74" s="47" t="n">
        <v>2990.3</v>
      </c>
      <c r="D74" s="47" t="n">
        <v>2862.7</v>
      </c>
      <c r="E74" s="47" t="n">
        <v>3073.9</v>
      </c>
    </row>
    <row r="75" s="59" customFormat="true" ht="79.2" hidden="false" customHeight="false" outlineLevel="0" collapsed="false">
      <c r="A75" s="43"/>
      <c r="B75" s="51" t="s">
        <v>115</v>
      </c>
      <c r="C75" s="47" t="n">
        <v>152818.2</v>
      </c>
      <c r="D75" s="47" t="n">
        <v>152818.2</v>
      </c>
      <c r="E75" s="47" t="n">
        <v>152818.2</v>
      </c>
    </row>
    <row r="76" s="59" customFormat="true" ht="79.2" hidden="false" customHeight="false" outlineLevel="0" collapsed="false">
      <c r="A76" s="43"/>
      <c r="B76" s="51" t="s">
        <v>116</v>
      </c>
      <c r="C76" s="47" t="n">
        <v>409.3</v>
      </c>
      <c r="D76" s="47" t="n">
        <v>409.3</v>
      </c>
      <c r="E76" s="47" t="n">
        <v>409.3</v>
      </c>
    </row>
    <row r="77" customFormat="false" ht="79.8" hidden="false" customHeight="false" outlineLevel="0" collapsed="false">
      <c r="A77" s="43"/>
      <c r="B77" s="51" t="s">
        <v>117</v>
      </c>
      <c r="C77" s="47" t="n">
        <v>220.6</v>
      </c>
      <c r="D77" s="47" t="n">
        <v>220.6</v>
      </c>
      <c r="E77" s="47" t="n">
        <v>220.6</v>
      </c>
    </row>
    <row r="78" customFormat="false" ht="78" hidden="false" customHeight="true" outlineLevel="0" collapsed="false">
      <c r="A78" s="43"/>
      <c r="B78" s="63" t="s">
        <v>118</v>
      </c>
      <c r="C78" s="47" t="n">
        <v>4658.3</v>
      </c>
      <c r="D78" s="47" t="n">
        <v>4658.3</v>
      </c>
      <c r="E78" s="47" t="n">
        <v>4658.3</v>
      </c>
    </row>
    <row r="79" customFormat="false" ht="95.25" hidden="false" customHeight="true" outlineLevel="0" collapsed="false">
      <c r="A79" s="64"/>
      <c r="B79" s="65" t="s">
        <v>119</v>
      </c>
      <c r="C79" s="66" t="n">
        <v>1133.7</v>
      </c>
      <c r="D79" s="66" t="n">
        <v>1133.7</v>
      </c>
      <c r="E79" s="66" t="n">
        <v>1133.7</v>
      </c>
    </row>
    <row r="80" customFormat="false" ht="78" hidden="false" customHeight="false" outlineLevel="0" collapsed="false">
      <c r="A80" s="67" t="s">
        <v>120</v>
      </c>
      <c r="B80" s="68" t="s">
        <v>121</v>
      </c>
      <c r="C80" s="69" t="n">
        <v>6.9</v>
      </c>
      <c r="D80" s="69" t="n">
        <v>20.5</v>
      </c>
      <c r="E80" s="69" t="n">
        <v>2.8</v>
      </c>
    </row>
    <row r="81" customFormat="false" ht="93.6" hidden="false" customHeight="false" outlineLevel="0" collapsed="false">
      <c r="A81" s="36" t="s">
        <v>122</v>
      </c>
      <c r="B81" s="70" t="s">
        <v>123</v>
      </c>
      <c r="C81" s="46" t="n">
        <v>652.9</v>
      </c>
      <c r="D81" s="46" t="n">
        <v>654.4</v>
      </c>
      <c r="E81" s="46" t="n">
        <v>653.4</v>
      </c>
    </row>
    <row r="82" customFormat="false" ht="46.8" hidden="false" customHeight="false" outlineLevel="0" collapsed="false">
      <c r="A82" s="36" t="s">
        <v>124</v>
      </c>
      <c r="B82" s="70" t="s">
        <v>125</v>
      </c>
      <c r="C82" s="46" t="n">
        <f aca="false">SUM(C83)</f>
        <v>294.6</v>
      </c>
      <c r="D82" s="46" t="n">
        <f aca="false">SUM(D83)</f>
        <v>0</v>
      </c>
      <c r="E82" s="46" t="n">
        <f aca="false">SUM(E83)</f>
        <v>0</v>
      </c>
    </row>
    <row r="83" s="59" customFormat="true" ht="79.2" hidden="false" customHeight="false" outlineLevel="0" collapsed="false">
      <c r="A83" s="43"/>
      <c r="B83" s="71" t="s">
        <v>126</v>
      </c>
      <c r="C83" s="47" t="n">
        <v>294.6</v>
      </c>
      <c r="D83" s="47" t="n">
        <v>0</v>
      </c>
      <c r="E83" s="47" t="n">
        <v>0</v>
      </c>
    </row>
    <row r="84" customFormat="false" ht="31.2" hidden="false" customHeight="false" outlineLevel="0" collapsed="false">
      <c r="A84" s="36" t="s">
        <v>127</v>
      </c>
      <c r="B84" s="52" t="s">
        <v>128</v>
      </c>
      <c r="C84" s="46" t="n">
        <v>1993.2</v>
      </c>
      <c r="D84" s="46" t="n">
        <v>1995</v>
      </c>
      <c r="E84" s="46" t="n">
        <v>1995.2</v>
      </c>
    </row>
    <row r="85" s="59" customFormat="true" ht="15.6" hidden="false" customHeight="false" outlineLevel="0" collapsed="false">
      <c r="A85" s="72" t="s">
        <v>129</v>
      </c>
      <c r="B85" s="73" t="s">
        <v>130</v>
      </c>
      <c r="C85" s="74" t="n">
        <f aca="false">SUM(C86+C96+C94)</f>
        <v>12863.9</v>
      </c>
      <c r="D85" s="74" t="n">
        <f aca="false">SUM(D86+D96+D94)</f>
        <v>340</v>
      </c>
      <c r="E85" s="74" t="n">
        <f aca="false">SUM(E86+E96+E94)</f>
        <v>340</v>
      </c>
    </row>
    <row r="86" s="59" customFormat="true" ht="78" hidden="false" customHeight="false" outlineLevel="0" collapsed="false">
      <c r="A86" s="75" t="s">
        <v>131</v>
      </c>
      <c r="B86" s="76" t="s">
        <v>132</v>
      </c>
      <c r="C86" s="46" t="n">
        <f aca="false">SUM(C87:C93)</f>
        <v>4223.9</v>
      </c>
      <c r="D86" s="46" t="n">
        <f aca="false">SUM(D87:D93)</f>
        <v>0</v>
      </c>
      <c r="E86" s="46" t="n">
        <f aca="false">SUM(E87:E93)</f>
        <v>0</v>
      </c>
    </row>
    <row r="87" s="59" customFormat="true" ht="26.4" hidden="false" customHeight="false" outlineLevel="0" collapsed="false">
      <c r="A87" s="77"/>
      <c r="B87" s="51" t="s">
        <v>133</v>
      </c>
      <c r="C87" s="47" t="n">
        <v>497</v>
      </c>
      <c r="D87" s="47" t="n">
        <v>0</v>
      </c>
      <c r="E87" s="47" t="n">
        <v>0</v>
      </c>
    </row>
    <row r="88" s="59" customFormat="true" ht="19.5" hidden="false" customHeight="true" outlineLevel="0" collapsed="false">
      <c r="A88" s="77"/>
      <c r="B88" s="51" t="s">
        <v>134</v>
      </c>
      <c r="C88" s="47" t="n">
        <v>1670.6</v>
      </c>
      <c r="D88" s="47" t="n">
        <v>0</v>
      </c>
      <c r="E88" s="47" t="n">
        <v>0</v>
      </c>
    </row>
    <row r="89" s="59" customFormat="true" ht="29.25" hidden="false" customHeight="true" outlineLevel="0" collapsed="false">
      <c r="A89" s="77"/>
      <c r="B89" s="51" t="s">
        <v>135</v>
      </c>
      <c r="C89" s="47" t="n">
        <v>37.5</v>
      </c>
      <c r="D89" s="47" t="n">
        <v>0</v>
      </c>
      <c r="E89" s="47" t="n">
        <v>0</v>
      </c>
    </row>
    <row r="90" s="59" customFormat="true" ht="51.75" hidden="false" customHeight="true" outlineLevel="0" collapsed="false">
      <c r="A90" s="77"/>
      <c r="B90" s="51" t="s">
        <v>136</v>
      </c>
      <c r="C90" s="47" t="n">
        <v>20</v>
      </c>
      <c r="D90" s="47" t="n">
        <v>0</v>
      </c>
      <c r="E90" s="47" t="n">
        <v>0</v>
      </c>
    </row>
    <row r="91" s="19" customFormat="true" ht="27" hidden="false" customHeight="false" outlineLevel="0" collapsed="false">
      <c r="A91" s="77"/>
      <c r="B91" s="51" t="s">
        <v>137</v>
      </c>
      <c r="C91" s="47" t="n">
        <v>393</v>
      </c>
      <c r="D91" s="47" t="n">
        <v>0</v>
      </c>
      <c r="E91" s="47" t="n">
        <v>0</v>
      </c>
    </row>
    <row r="92" s="19" customFormat="true" ht="27" hidden="false" customHeight="false" outlineLevel="0" collapsed="false">
      <c r="A92" s="77"/>
      <c r="B92" s="51" t="s">
        <v>138</v>
      </c>
      <c r="C92" s="45" t="n">
        <v>1476.2</v>
      </c>
      <c r="D92" s="45" t="n">
        <v>0</v>
      </c>
      <c r="E92" s="45" t="n">
        <v>0</v>
      </c>
    </row>
    <row r="93" s="19" customFormat="true" ht="52.8" hidden="false" customHeight="false" outlineLevel="0" collapsed="false">
      <c r="A93" s="77"/>
      <c r="B93" s="50" t="s">
        <v>139</v>
      </c>
      <c r="C93" s="45" t="n">
        <v>129.6</v>
      </c>
      <c r="D93" s="45" t="n">
        <v>0</v>
      </c>
      <c r="E93" s="45" t="n">
        <v>0</v>
      </c>
    </row>
    <row r="94" s="78" customFormat="true" ht="46.8" hidden="false" customHeight="false" outlineLevel="0" collapsed="false">
      <c r="A94" s="36" t="s">
        <v>140</v>
      </c>
      <c r="B94" s="53" t="s">
        <v>141</v>
      </c>
      <c r="C94" s="46" t="n">
        <f aca="false">SUM(C95)</f>
        <v>300</v>
      </c>
      <c r="D94" s="46" t="n">
        <f aca="false">SUM(D95)</f>
        <v>0</v>
      </c>
      <c r="E94" s="46" t="n">
        <f aca="false">SUM(E95)</f>
        <v>0</v>
      </c>
    </row>
    <row r="95" s="78" customFormat="true" ht="67.5" hidden="false" customHeight="true" outlineLevel="0" collapsed="false">
      <c r="A95" s="43"/>
      <c r="B95" s="54" t="s">
        <v>142</v>
      </c>
      <c r="C95" s="47" t="n">
        <v>300</v>
      </c>
      <c r="D95" s="47" t="n">
        <v>0</v>
      </c>
      <c r="E95" s="47" t="n">
        <v>0</v>
      </c>
    </row>
    <row r="96" s="59" customFormat="true" ht="31.2" hidden="false" customHeight="false" outlineLevel="0" collapsed="false">
      <c r="A96" s="57" t="s">
        <v>143</v>
      </c>
      <c r="B96" s="79" t="s">
        <v>144</v>
      </c>
      <c r="C96" s="80" t="n">
        <f aca="false">SUM(C97:C98)</f>
        <v>8340</v>
      </c>
      <c r="D96" s="80" t="n">
        <f aca="false">SUM(D97:D98)</f>
        <v>340</v>
      </c>
      <c r="E96" s="80" t="n">
        <f aca="false">SUM(E97:E98)</f>
        <v>340</v>
      </c>
    </row>
    <row r="97" s="59" customFormat="true" ht="78.75" hidden="false" customHeight="true" outlineLevel="0" collapsed="false">
      <c r="A97" s="36"/>
      <c r="B97" s="81" t="s">
        <v>145</v>
      </c>
      <c r="C97" s="66" t="n">
        <v>340</v>
      </c>
      <c r="D97" s="66" t="n">
        <v>340</v>
      </c>
      <c r="E97" s="66" t="n">
        <v>340</v>
      </c>
    </row>
    <row r="98" s="59" customFormat="true" ht="90" hidden="false" customHeight="true" outlineLevel="0" collapsed="false">
      <c r="A98" s="43"/>
      <c r="B98" s="82" t="s">
        <v>146</v>
      </c>
      <c r="C98" s="66" t="n">
        <v>8000</v>
      </c>
      <c r="D98" s="66" t="n">
        <v>0</v>
      </c>
      <c r="E98" s="66" t="n">
        <v>0</v>
      </c>
    </row>
    <row r="99" s="59" customFormat="true" ht="34.5" hidden="false" customHeight="true" outlineLevel="0" collapsed="false">
      <c r="A99" s="83" t="s">
        <v>147</v>
      </c>
      <c r="B99" s="84" t="s">
        <v>148</v>
      </c>
      <c r="C99" s="85" t="n">
        <f aca="false">SUM(C100)</f>
        <v>488.4</v>
      </c>
      <c r="D99" s="85" t="n">
        <f aca="false">SUM(D100)</f>
        <v>0</v>
      </c>
      <c r="E99" s="85" t="n">
        <f aca="false">SUM(E100)</f>
        <v>0</v>
      </c>
    </row>
    <row r="100" s="59" customFormat="true" ht="54" hidden="false" customHeight="true" outlineLevel="0" collapsed="false">
      <c r="A100" s="48" t="s">
        <v>149</v>
      </c>
      <c r="B100" s="86" t="s">
        <v>150</v>
      </c>
      <c r="C100" s="69" t="n">
        <v>488.4</v>
      </c>
      <c r="D100" s="69" t="n">
        <v>0</v>
      </c>
      <c r="E100" s="69" t="n">
        <v>0</v>
      </c>
    </row>
    <row r="101" s="89" customFormat="true" ht="25.5" hidden="false" customHeight="true" outlineLevel="0" collapsed="false">
      <c r="A101" s="87" t="s">
        <v>151</v>
      </c>
      <c r="B101" s="88" t="s">
        <v>152</v>
      </c>
      <c r="C101" s="85" t="n">
        <f aca="false">SUM(C102:C102)</f>
        <v>164</v>
      </c>
      <c r="D101" s="85" t="n">
        <f aca="false">SUM(D102:D102)</f>
        <v>0</v>
      </c>
      <c r="E101" s="85" t="n">
        <f aca="false">SUM(E102:E102)</f>
        <v>0</v>
      </c>
    </row>
    <row r="102" s="89" customFormat="true" ht="34.5" hidden="false" customHeight="true" outlineLevel="0" collapsed="false">
      <c r="A102" s="48" t="s">
        <v>153</v>
      </c>
      <c r="B102" s="90" t="s">
        <v>154</v>
      </c>
      <c r="C102" s="69" t="n">
        <v>164</v>
      </c>
      <c r="D102" s="69" t="n">
        <v>0</v>
      </c>
      <c r="E102" s="69" t="n">
        <v>0</v>
      </c>
    </row>
    <row r="103" customFormat="false" ht="16.2" hidden="false" customHeight="false" outlineLevel="0" collapsed="false">
      <c r="A103" s="16"/>
      <c r="B103" s="91" t="s">
        <v>155</v>
      </c>
      <c r="C103" s="92" t="n">
        <f aca="false">SUM(C12+C31)</f>
        <v>638969.6</v>
      </c>
      <c r="D103" s="92" t="n">
        <f aca="false">SUM(D12+D31)</f>
        <v>522240.9</v>
      </c>
      <c r="E103" s="92" t="n">
        <f aca="false">SUM(E12+E31)</f>
        <v>490195.5</v>
      </c>
    </row>
    <row r="104" customFormat="false" ht="15.6" hidden="false" customHeight="false" outlineLevel="0" collapsed="false">
      <c r="B104" s="93" t="s">
        <v>156</v>
      </c>
      <c r="C104" s="94" t="n">
        <v>613186.8</v>
      </c>
      <c r="D104" s="94" t="n">
        <v>523767.2</v>
      </c>
      <c r="E104" s="94" t="n">
        <v>475080.1</v>
      </c>
    </row>
    <row r="105" customFormat="false" ht="15.6" hidden="false" customHeight="false" outlineLevel="0" collapsed="false">
      <c r="B105" s="93"/>
      <c r="C105" s="94" t="n">
        <f aca="false">SUM(C103-C104)</f>
        <v>25782.8</v>
      </c>
      <c r="D105" s="94" t="n">
        <f aca="false">SUM(D103-D104)</f>
        <v>-1526.3</v>
      </c>
      <c r="E105" s="94" t="n">
        <f aca="false">SUM(E103-E104)</f>
        <v>15115.4</v>
      </c>
    </row>
    <row r="106" customFormat="false" ht="15.6" hidden="false" customHeight="false" outlineLevel="0" collapsed="false">
      <c r="B106" s="93" t="s">
        <v>157</v>
      </c>
      <c r="C106" s="3" t="n">
        <v>4223.9</v>
      </c>
    </row>
    <row r="107" customFormat="false" ht="15.6" hidden="false" customHeight="false" outlineLevel="0" collapsed="false">
      <c r="B107" s="93"/>
      <c r="C107" s="95"/>
      <c r="D107" s="95"/>
      <c r="E107" s="95"/>
    </row>
    <row r="108" customFormat="false" ht="15.6" hidden="false" customHeight="false" outlineLevel="0" collapsed="false">
      <c r="B108" s="93"/>
      <c r="C108" s="95"/>
      <c r="D108" s="95"/>
      <c r="E108" s="95"/>
    </row>
    <row r="109" customFormat="false" ht="15.6" hidden="false" customHeight="false" outlineLevel="0" collapsed="false">
      <c r="B109" s="93"/>
      <c r="C109" s="95"/>
      <c r="D109" s="95"/>
      <c r="E109" s="95"/>
    </row>
    <row r="110" customFormat="false" ht="15.6" hidden="false" customHeight="false" outlineLevel="0" collapsed="false">
      <c r="B110" s="93"/>
      <c r="C110" s="95"/>
      <c r="D110" s="95"/>
      <c r="E110" s="95"/>
    </row>
    <row r="111" customFormat="false" ht="15.6" hidden="false" customHeight="false" outlineLevel="0" collapsed="false">
      <c r="B111" s="93"/>
      <c r="C111" s="94"/>
      <c r="D111" s="94"/>
      <c r="E111" s="94"/>
    </row>
    <row r="112" customFormat="false" ht="15.6" hidden="false" customHeight="false" outlineLevel="0" collapsed="false">
      <c r="B112" s="93"/>
      <c r="C112" s="94"/>
      <c r="D112" s="94"/>
      <c r="E112" s="94"/>
    </row>
    <row r="113" customFormat="false" ht="15.6" hidden="false" customHeight="false" outlineLevel="0" collapsed="false">
      <c r="B113" s="93"/>
      <c r="C113" s="94"/>
      <c r="D113" s="94"/>
      <c r="E113" s="94"/>
    </row>
    <row r="114" customFormat="false" ht="15.6" hidden="false" customHeight="false" outlineLevel="0" collapsed="false">
      <c r="B114" s="93"/>
    </row>
    <row r="115" customFormat="false" ht="15.6" hidden="false" customHeight="false" outlineLevel="0" collapsed="false">
      <c r="B115" s="93"/>
    </row>
    <row r="116" customFormat="false" ht="15.6" hidden="false" customHeight="false" outlineLevel="0" collapsed="false">
      <c r="B116" s="93"/>
    </row>
    <row r="117" customFormat="false" ht="15.6" hidden="false" customHeight="false" outlineLevel="0" collapsed="false">
      <c r="B117" s="93"/>
    </row>
    <row r="118" customFormat="false" ht="15.6" hidden="false" customHeight="false" outlineLevel="0" collapsed="false">
      <c r="B118" s="93"/>
    </row>
    <row r="119" customFormat="false" ht="15.6" hidden="false" customHeight="false" outlineLevel="0" collapsed="false">
      <c r="B119" s="93"/>
    </row>
    <row r="120" customFormat="false" ht="15.6" hidden="false" customHeight="false" outlineLevel="0" collapsed="false">
      <c r="B120" s="93"/>
    </row>
    <row r="121" customFormat="false" ht="15.6" hidden="false" customHeight="false" outlineLevel="0" collapsed="false">
      <c r="B121" s="93"/>
    </row>
    <row r="122" customFormat="false" ht="15.6" hidden="false" customHeight="false" outlineLevel="0" collapsed="false">
      <c r="B122" s="93"/>
    </row>
    <row r="123" customFormat="false" ht="15.6" hidden="false" customHeight="false" outlineLevel="0" collapsed="false">
      <c r="B123" s="93"/>
    </row>
    <row r="124" customFormat="false" ht="15.6" hidden="false" customHeight="false" outlineLevel="0" collapsed="false">
      <c r="B124" s="93"/>
    </row>
    <row r="125" customFormat="false" ht="15.6" hidden="false" customHeight="false" outlineLevel="0" collapsed="false">
      <c r="B125" s="93"/>
    </row>
    <row r="126" customFormat="false" ht="15.6" hidden="false" customHeight="false" outlineLevel="0" collapsed="false">
      <c r="B126" s="93"/>
    </row>
    <row r="127" customFormat="false" ht="15.6" hidden="false" customHeight="false" outlineLevel="0" collapsed="false">
      <c r="B127" s="93"/>
    </row>
    <row r="128" customFormat="false" ht="15.6" hidden="false" customHeight="false" outlineLevel="0" collapsed="false">
      <c r="B128" s="93"/>
    </row>
    <row r="129" customFormat="false" ht="15.6" hidden="false" customHeight="false" outlineLevel="0" collapsed="false">
      <c r="B129" s="93"/>
    </row>
    <row r="130" customFormat="false" ht="15.6" hidden="false" customHeight="false" outlineLevel="0" collapsed="false">
      <c r="B130" s="93"/>
    </row>
    <row r="131" customFormat="false" ht="15.6" hidden="false" customHeight="false" outlineLevel="0" collapsed="false">
      <c r="B131" s="93"/>
    </row>
    <row r="132" customFormat="false" ht="15.6" hidden="false" customHeight="false" outlineLevel="0" collapsed="false">
      <c r="B132" s="93"/>
    </row>
    <row r="133" customFormat="false" ht="15.6" hidden="false" customHeight="false" outlineLevel="0" collapsed="false">
      <c r="B133" s="93"/>
    </row>
    <row r="134" customFormat="false" ht="15.6" hidden="false" customHeight="false" outlineLevel="0" collapsed="false">
      <c r="B134" s="93"/>
    </row>
    <row r="135" customFormat="false" ht="15.6" hidden="false" customHeight="false" outlineLevel="0" collapsed="false">
      <c r="B135" s="93"/>
    </row>
    <row r="136" customFormat="false" ht="15.6" hidden="false" customHeight="false" outlineLevel="0" collapsed="false">
      <c r="B136" s="93"/>
    </row>
    <row r="137" customFormat="false" ht="15.6" hidden="false" customHeight="false" outlineLevel="0" collapsed="false">
      <c r="B137" s="93"/>
    </row>
    <row r="138" customFormat="false" ht="15.6" hidden="false" customHeight="false" outlineLevel="0" collapsed="false">
      <c r="B138" s="93"/>
    </row>
    <row r="139" customFormat="false" ht="15.6" hidden="false" customHeight="false" outlineLevel="0" collapsed="false">
      <c r="B139" s="93"/>
    </row>
    <row r="140" customFormat="false" ht="15.6" hidden="false" customHeight="false" outlineLevel="0" collapsed="false">
      <c r="B140" s="93"/>
    </row>
    <row r="141" customFormat="false" ht="15.6" hidden="false" customHeight="false" outlineLevel="0" collapsed="false">
      <c r="B141" s="93"/>
    </row>
    <row r="142" customFormat="false" ht="15.6" hidden="false" customHeight="false" outlineLevel="0" collapsed="false">
      <c r="B142" s="93"/>
    </row>
    <row r="143" customFormat="false" ht="15.6" hidden="false" customHeight="false" outlineLevel="0" collapsed="false">
      <c r="B143" s="93"/>
    </row>
    <row r="144" customFormat="false" ht="15.6" hidden="false" customHeight="false" outlineLevel="0" collapsed="false">
      <c r="B144" s="93"/>
    </row>
    <row r="145" customFormat="false" ht="15.6" hidden="false" customHeight="false" outlineLevel="0" collapsed="false">
      <c r="B145" s="93"/>
    </row>
    <row r="146" customFormat="false" ht="15.6" hidden="false" customHeight="false" outlineLevel="0" collapsed="false">
      <c r="B146" s="93"/>
    </row>
    <row r="147" customFormat="false" ht="15.6" hidden="false" customHeight="false" outlineLevel="0" collapsed="false">
      <c r="B147" s="93"/>
    </row>
    <row r="148" customFormat="false" ht="15.6" hidden="false" customHeight="false" outlineLevel="0" collapsed="false">
      <c r="B148" s="93"/>
    </row>
    <row r="149" customFormat="false" ht="15.6" hidden="false" customHeight="false" outlineLevel="0" collapsed="false">
      <c r="B149" s="93"/>
    </row>
    <row r="150" customFormat="false" ht="15.6" hidden="false" customHeight="false" outlineLevel="0" collapsed="false">
      <c r="B150" s="93"/>
    </row>
    <row r="151" customFormat="false" ht="15.6" hidden="false" customHeight="false" outlineLevel="0" collapsed="false">
      <c r="B151" s="93"/>
    </row>
    <row r="152" customFormat="false" ht="15.6" hidden="false" customHeight="false" outlineLevel="0" collapsed="false">
      <c r="B152" s="93"/>
    </row>
    <row r="153" customFormat="false" ht="15.6" hidden="false" customHeight="false" outlineLevel="0" collapsed="false">
      <c r="B153" s="93"/>
    </row>
    <row r="154" customFormat="false" ht="15.6" hidden="false" customHeight="false" outlineLevel="0" collapsed="false">
      <c r="B154" s="93"/>
    </row>
    <row r="155" customFormat="false" ht="15.6" hidden="false" customHeight="false" outlineLevel="0" collapsed="false">
      <c r="B155" s="93"/>
    </row>
    <row r="156" customFormat="false" ht="15.6" hidden="false" customHeight="false" outlineLevel="0" collapsed="false">
      <c r="B156" s="93"/>
    </row>
    <row r="157" customFormat="false" ht="15.6" hidden="false" customHeight="false" outlineLevel="0" collapsed="false">
      <c r="B157" s="93"/>
    </row>
    <row r="158" customFormat="false" ht="15.6" hidden="false" customHeight="false" outlineLevel="0" collapsed="false">
      <c r="B158" s="93"/>
    </row>
    <row r="159" customFormat="false" ht="15.6" hidden="false" customHeight="false" outlineLevel="0" collapsed="false">
      <c r="B159" s="93"/>
    </row>
    <row r="160" customFormat="false" ht="15.6" hidden="false" customHeight="false" outlineLevel="0" collapsed="false">
      <c r="B160" s="93"/>
    </row>
    <row r="161" customFormat="false" ht="15.6" hidden="false" customHeight="false" outlineLevel="0" collapsed="false">
      <c r="B161" s="93"/>
    </row>
    <row r="162" customFormat="false" ht="15.6" hidden="false" customHeight="false" outlineLevel="0" collapsed="false">
      <c r="B162" s="93"/>
    </row>
    <row r="163" customFormat="false" ht="15.6" hidden="false" customHeight="false" outlineLevel="0" collapsed="false">
      <c r="B163" s="93"/>
    </row>
    <row r="164" customFormat="false" ht="15.6" hidden="false" customHeight="false" outlineLevel="0" collapsed="false">
      <c r="B164" s="93"/>
    </row>
    <row r="165" customFormat="false" ht="15.6" hidden="false" customHeight="false" outlineLevel="0" collapsed="false">
      <c r="B165" s="93"/>
    </row>
    <row r="166" customFormat="false" ht="15.6" hidden="false" customHeight="false" outlineLevel="0" collapsed="false">
      <c r="B166" s="93"/>
    </row>
    <row r="167" customFormat="false" ht="15.6" hidden="false" customHeight="false" outlineLevel="0" collapsed="false">
      <c r="B167" s="93"/>
    </row>
    <row r="168" customFormat="false" ht="15.6" hidden="false" customHeight="false" outlineLevel="0" collapsed="false">
      <c r="B168" s="93"/>
    </row>
    <row r="169" customFormat="false" ht="15.6" hidden="false" customHeight="false" outlineLevel="0" collapsed="false">
      <c r="B169" s="93"/>
    </row>
    <row r="170" customFormat="false" ht="15.6" hidden="false" customHeight="false" outlineLevel="0" collapsed="false">
      <c r="B170" s="93"/>
    </row>
    <row r="171" customFormat="false" ht="15.6" hidden="false" customHeight="false" outlineLevel="0" collapsed="false">
      <c r="B171" s="93"/>
    </row>
    <row r="172" customFormat="false" ht="15.6" hidden="false" customHeight="false" outlineLevel="0" collapsed="false">
      <c r="B172" s="93"/>
    </row>
    <row r="173" customFormat="false" ht="15.6" hidden="false" customHeight="false" outlineLevel="0" collapsed="false">
      <c r="B173" s="93"/>
    </row>
    <row r="174" customFormat="false" ht="15.6" hidden="false" customHeight="false" outlineLevel="0" collapsed="false">
      <c r="B174" s="93"/>
    </row>
    <row r="175" customFormat="false" ht="15.6" hidden="false" customHeight="false" outlineLevel="0" collapsed="false">
      <c r="B175" s="93"/>
    </row>
    <row r="176" customFormat="false" ht="15.6" hidden="false" customHeight="false" outlineLevel="0" collapsed="false">
      <c r="B176" s="93"/>
    </row>
    <row r="177" customFormat="false" ht="15.6" hidden="false" customHeight="false" outlineLevel="0" collapsed="false">
      <c r="B177" s="93"/>
    </row>
    <row r="178" customFormat="false" ht="15.6" hidden="false" customHeight="false" outlineLevel="0" collapsed="false">
      <c r="B178" s="93"/>
    </row>
    <row r="179" customFormat="false" ht="15.6" hidden="false" customHeight="false" outlineLevel="0" collapsed="false">
      <c r="B179" s="93"/>
    </row>
    <row r="180" customFormat="false" ht="15.6" hidden="false" customHeight="false" outlineLevel="0" collapsed="false">
      <c r="B180" s="93"/>
    </row>
    <row r="181" customFormat="false" ht="15.6" hidden="false" customHeight="false" outlineLevel="0" collapsed="false">
      <c r="B181" s="93"/>
    </row>
    <row r="182" customFormat="false" ht="15.6" hidden="false" customHeight="false" outlineLevel="0" collapsed="false">
      <c r="B182" s="93"/>
    </row>
    <row r="183" customFormat="false" ht="15.6" hidden="false" customHeight="false" outlineLevel="0" collapsed="false">
      <c r="B183" s="93"/>
    </row>
    <row r="184" customFormat="false" ht="15.6" hidden="false" customHeight="false" outlineLevel="0" collapsed="false">
      <c r="B184" s="93"/>
    </row>
    <row r="185" customFormat="false" ht="15.6" hidden="false" customHeight="false" outlineLevel="0" collapsed="false">
      <c r="B185" s="93"/>
    </row>
    <row r="186" customFormat="false" ht="15.6" hidden="false" customHeight="false" outlineLevel="0" collapsed="false">
      <c r="B186" s="93"/>
    </row>
    <row r="187" customFormat="false" ht="15.6" hidden="false" customHeight="false" outlineLevel="0" collapsed="false">
      <c r="B187" s="93"/>
    </row>
    <row r="188" customFormat="false" ht="15.6" hidden="false" customHeight="false" outlineLevel="0" collapsed="false">
      <c r="B188" s="93"/>
    </row>
    <row r="189" customFormat="false" ht="15.6" hidden="false" customHeight="false" outlineLevel="0" collapsed="false">
      <c r="B189" s="93"/>
    </row>
    <row r="190" customFormat="false" ht="15.6" hidden="false" customHeight="false" outlineLevel="0" collapsed="false">
      <c r="B190" s="93"/>
    </row>
  </sheetData>
  <mergeCells count="8">
    <mergeCell ref="C2:E2"/>
    <mergeCell ref="C3:E3"/>
    <mergeCell ref="C4:E4"/>
    <mergeCell ref="C5:E5"/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75" right="0.179861111111111" top="0.420138888888889" bottom="0.620138888888889" header="0.511811023622047" footer="0.3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Фалина Ж.С.</cp:lastModifiedBy>
  <cp:lastPrinted>2020-11-05T10:40:27Z</cp:lastPrinted>
  <dcterms:modified xsi:type="dcterms:W3CDTF">2020-12-21T12:29:19Z</dcterms:modified>
  <cp:revision>0</cp:revision>
  <dc:subject/>
  <dc:title/>
</cp:coreProperties>
</file>