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30</definedName>
    <definedName function="false" hidden="false" localSheetId="0" name="_xlnm.Print_Titles" vbProcedure="false">Лист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Анализ исполнения районного бюджета  на реализацию муниципальных программ</t>
  </si>
  <si>
    <t xml:space="preserve">тыс.рублей</t>
  </si>
  <si>
    <t xml:space="preserve">Наименование</t>
  </si>
  <si>
    <t xml:space="preserve">КЦСР</t>
  </si>
  <si>
    <t xml:space="preserve">Исполнено за 2020 год</t>
  </si>
  <si>
    <t xml:space="preserve">Ожидаемая оценка в 2021 году</t>
  </si>
  <si>
    <t xml:space="preserve">Ожидаемые расходы на 2022 год</t>
  </si>
  <si>
    <t xml:space="preserve">Ожидаемые расходы на 2023 год</t>
  </si>
  <si>
    <t xml:space="preserve">Ожидаемые расходы на 2024 год</t>
  </si>
  <si>
    <t xml:space="preserve">% в 2022 году</t>
  </si>
  <si>
    <t xml:space="preserve">% в 2023 году</t>
  </si>
  <si>
    <t xml:space="preserve">% в 2024 году</t>
  </si>
  <si>
    <t xml:space="preserve">к 2020 году</t>
  </si>
  <si>
    <t xml:space="preserve">к ожидаемой оценке 2021 года</t>
  </si>
  <si>
    <t xml:space="preserve">Муниципальная программа "Развитие образования Харовского муниципального района"</t>
  </si>
  <si>
    <t xml:space="preserve">01.0.00.00000</t>
  </si>
  <si>
    <t xml:space="preserve">Муниципальная программа "Развития субъектов малого и среднего предпринимательства Харовского муниципального района"</t>
  </si>
  <si>
    <t xml:space="preserve">02.0.00.00000</t>
  </si>
  <si>
    <t xml:space="preserve">Муниципальная программа "Рекультивация объектов (мест) размещения отходов на территории Харовского муниципального района"</t>
  </si>
  <si>
    <t xml:space="preserve">03.0.00.00000</t>
  </si>
  <si>
    <t xml:space="preserve">Муниципальная программа "Экологическая программа на территории Харовского муниципального района"</t>
  </si>
  <si>
    <t xml:space="preserve">04.0.00.00000</t>
  </si>
  <si>
    <t xml:space="preserve">Муниципальная программа "Развитие сети автомобильных дорог общего пользования местного значения и улично-дорожной сети населенных пунктов Харовского муниципального района"</t>
  </si>
  <si>
    <t xml:space="preserve">05.0.00.00000</t>
  </si>
  <si>
    <t xml:space="preserve">Муниципальная программа "Обеспечение законности, правопорядка и общественной безопасности в Харовском муниципальном районе"</t>
  </si>
  <si>
    <t xml:space="preserve">06.0.00.00000</t>
  </si>
  <si>
    <t xml:space="preserve">Муниципальная программа "Развитие культуры, туризма и реализация молодежной политики на территории Харовского муниципального района"</t>
  </si>
  <si>
    <t xml:space="preserve">07.0.00.00000</t>
  </si>
  <si>
    <t xml:space="preserve">Муниципальная программа "Содействия занятости населения Харовского муниципального района"</t>
  </si>
  <si>
    <t xml:space="preserve">08.0.00.00000</t>
  </si>
  <si>
    <t xml:space="preserve">Муниципальная программа "Развитие физической культуры и спорта в Харовском районе"</t>
  </si>
  <si>
    <t xml:space="preserve">09.0.00.00000</t>
  </si>
  <si>
    <t xml:space="preserve">Муниципальная программа "Управление муниципальными финансами Харовского муниципального района"</t>
  </si>
  <si>
    <t xml:space="preserve">10.0.00.00000</t>
  </si>
  <si>
    <t xml:space="preserve">Муниципальная  программа «Обеспечение населения Харовского муниципального района качественной питьевой водой и развитие систем водоснабжения и водоотведения»</t>
  </si>
  <si>
    <t xml:space="preserve">11.0.00.00000</t>
  </si>
  <si>
    <t xml:space="preserve">Муниципальная программа "Обеспечение жильем молодых семей"</t>
  </si>
  <si>
    <t xml:space="preserve">13.0.00.00000</t>
  </si>
  <si>
    <t xml:space="preserve">Муниципальная программа "Энергосбережение на территории Харовского муниципального района"</t>
  </si>
  <si>
    <t xml:space="preserve">14.0.00.00000</t>
  </si>
  <si>
    <t xml:space="preserve">Муниципальная программа "Формирование совеременной городской среды на территории Харовского муниципального района"</t>
  </si>
  <si>
    <t xml:space="preserve">15.0.00.00000</t>
  </si>
  <si>
    <t xml:space="preserve">Муниципальная программа "Переселение граждан из аварийного жилищного фонда, расположенного на территории Харовского муниципального района"</t>
  </si>
  <si>
    <t xml:space="preserve">16.0.00.00000</t>
  </si>
  <si>
    <t xml:space="preserve">Муниципальная программа "Совершенствование управления муниципальным имуществом и земельными ресурсами Харовского муниципального района"</t>
  </si>
  <si>
    <t xml:space="preserve">17.0.00.00000</t>
  </si>
  <si>
    <t xml:space="preserve">Муниципальная программа "Архитектура и градостроительство в Харовском муниципальном районе"</t>
  </si>
  <si>
    <t xml:space="preserve">18.0.00.00000</t>
  </si>
  <si>
    <t xml:space="preserve">Муниципальная программа "Обеспечение деятельности администрации Харовского муниципального района Вологодской области"</t>
  </si>
  <si>
    <t xml:space="preserve">19.0.00.00000</t>
  </si>
  <si>
    <t xml:space="preserve">Муниципальная программа "Комплексное развитие сельских территорий Харовского муниципального района"</t>
  </si>
  <si>
    <t xml:space="preserve">20.0.00.00000</t>
  </si>
  <si>
    <t xml:space="preserve">Муниципальная программа "Поддержка социально ориентированных некоммерческих организаций на территории Харовского муниципального района"</t>
  </si>
  <si>
    <t xml:space="preserve">21.0.00.00000</t>
  </si>
  <si>
    <t xml:space="preserve">ИТОГО ПО ПРОГРАММА</t>
  </si>
  <si>
    <t xml:space="preserve">Первый заместитель главы администрации района, начальник финансового управления</t>
  </si>
  <si>
    <t xml:space="preserve">Исп. Вересова Н.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0"/>
  <sheetViews>
    <sheetView showFormulas="false" showGridLines="true" showRowColHeaders="true" showZeros="true" rightToLeft="false" tabSelected="true" showOutlineSymbols="true" defaultGridColor="true" view="pageBreakPreview" topLeftCell="A22" colorId="64" zoomScale="75" zoomScaleNormal="100" zoomScalePageLayoutView="75" workbookViewId="0">
      <selection pane="topLeft" activeCell="L28" activeCellId="0" sqref="L2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7.87"/>
    <col collapsed="false" customWidth="true" hidden="false" outlineLevel="0" max="5" min="2" style="1" width="14.87"/>
    <col collapsed="false" customWidth="true" hidden="false" outlineLevel="0" max="6" min="6" style="1" width="15.32"/>
    <col collapsed="false" customWidth="true" hidden="false" outlineLevel="0" max="7" min="7" style="2" width="13.66"/>
    <col collapsed="false" customWidth="true" hidden="false" outlineLevel="0" max="8" min="8" style="2" width="12.99"/>
    <col collapsed="false" customWidth="true" hidden="false" outlineLevel="0" max="9" min="9" style="3" width="12.1"/>
    <col collapsed="false" customWidth="true" hidden="false" outlineLevel="0" max="10" min="10" style="2" width="12.99"/>
    <col collapsed="false" customWidth="true" hidden="false" outlineLevel="0" max="11" min="11" style="3" width="12.1"/>
    <col collapsed="false" customWidth="true" hidden="false" outlineLevel="0" max="12" min="12" style="2" width="12.99"/>
    <col collapsed="false" customWidth="true" hidden="false" outlineLevel="0" max="13" min="13" style="3" width="12.1"/>
    <col collapsed="false" customWidth="false" hidden="false" outlineLevel="0" max="257" min="14" style="3" width="9.1"/>
  </cols>
  <sheetData>
    <row r="1" s="1" customFormat="tru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15.6" hidden="false" customHeight="false" outlineLevel="0" collapsed="false">
      <c r="G2" s="2"/>
      <c r="H2" s="5" t="s">
        <v>1</v>
      </c>
      <c r="I2" s="5"/>
      <c r="J2" s="5"/>
      <c r="K2" s="5"/>
      <c r="L2" s="5"/>
      <c r="M2" s="5"/>
    </row>
    <row r="3" s="1" customFormat="true" ht="15.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/>
      <c r="J3" s="7" t="s">
        <v>10</v>
      </c>
      <c r="K3" s="7"/>
      <c r="L3" s="7" t="s">
        <v>11</v>
      </c>
      <c r="M3" s="7"/>
    </row>
    <row r="4" s="9" customFormat="true" ht="20.4" hidden="false" customHeight="false" outlineLevel="0" collapsed="false">
      <c r="A4" s="6"/>
      <c r="B4" s="6"/>
      <c r="C4" s="6"/>
      <c r="D4" s="6"/>
      <c r="E4" s="6"/>
      <c r="F4" s="6"/>
      <c r="G4" s="6"/>
      <c r="H4" s="8" t="s">
        <v>12</v>
      </c>
      <c r="I4" s="6" t="s">
        <v>13</v>
      </c>
      <c r="J4" s="8" t="s">
        <v>12</v>
      </c>
      <c r="K4" s="6" t="s">
        <v>13</v>
      </c>
      <c r="L4" s="8" t="s">
        <v>12</v>
      </c>
      <c r="M4" s="6" t="s">
        <v>13</v>
      </c>
    </row>
    <row r="5" s="1" customFormat="true" ht="15.6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1" t="n">
        <v>7</v>
      </c>
      <c r="H5" s="11" t="n">
        <v>8</v>
      </c>
      <c r="I5" s="7" t="n">
        <v>9</v>
      </c>
      <c r="J5" s="11" t="n">
        <v>10</v>
      </c>
      <c r="K5" s="7" t="n">
        <v>11</v>
      </c>
      <c r="L5" s="11" t="n">
        <v>12</v>
      </c>
      <c r="M5" s="7" t="n">
        <v>13</v>
      </c>
    </row>
    <row r="6" s="1" customFormat="true" ht="49.5" hidden="false" customHeight="true" outlineLevel="0" collapsed="false">
      <c r="A6" s="12" t="s">
        <v>14</v>
      </c>
      <c r="B6" s="13" t="s">
        <v>15</v>
      </c>
      <c r="C6" s="14" t="n">
        <v>267289</v>
      </c>
      <c r="D6" s="14" t="n">
        <v>292384.4</v>
      </c>
      <c r="E6" s="14" t="n">
        <v>319605.4</v>
      </c>
      <c r="F6" s="15" t="n">
        <v>282345.9</v>
      </c>
      <c r="G6" s="15" t="n">
        <v>284388.8</v>
      </c>
      <c r="H6" s="15" t="n">
        <f aca="false">SUM(E6/C6*100)</f>
        <v>119.572971577581</v>
      </c>
      <c r="I6" s="16" t="n">
        <f aca="false">SUM(E6/D6*100)</f>
        <v>109.310004227312</v>
      </c>
      <c r="J6" s="15" t="n">
        <f aca="false">SUM(F6/C6*100)</f>
        <v>105.633191040409</v>
      </c>
      <c r="K6" s="16" t="n">
        <f aca="false">SUM(F6/D6*100)</f>
        <v>96.5666772919485</v>
      </c>
      <c r="L6" s="15" t="n">
        <f aca="false">SUM(G6/C6*100)</f>
        <v>106.397494846402</v>
      </c>
      <c r="M6" s="16" t="n">
        <f aca="false">SUM(G6/D6*100)</f>
        <v>97.2653807795491</v>
      </c>
    </row>
    <row r="7" s="1" customFormat="true" ht="62.4" hidden="false" customHeight="false" outlineLevel="0" collapsed="false">
      <c r="A7" s="17" t="s">
        <v>16</v>
      </c>
      <c r="B7" s="18" t="s">
        <v>17</v>
      </c>
      <c r="C7" s="19" t="n">
        <v>2986.2</v>
      </c>
      <c r="D7" s="19" t="n">
        <v>2103.5</v>
      </c>
      <c r="E7" s="19" t="n">
        <v>2251.8</v>
      </c>
      <c r="F7" s="15" t="n">
        <v>751.8</v>
      </c>
      <c r="G7" s="15" t="n">
        <v>751.8</v>
      </c>
      <c r="H7" s="15" t="n">
        <f aca="false">SUM(E7/C7*100)</f>
        <v>75.4068716094033</v>
      </c>
      <c r="I7" s="16" t="n">
        <f aca="false">SUM(E7/D7*100)</f>
        <v>107.050154504397</v>
      </c>
      <c r="J7" s="15" t="n">
        <f aca="false">SUM(F7/C7*100)</f>
        <v>25.1758087201125</v>
      </c>
      <c r="K7" s="16" t="n">
        <f aca="false">SUM(F7/D7*100)</f>
        <v>35.7404326123128</v>
      </c>
      <c r="L7" s="15" t="n">
        <f aca="false">SUM(G7/C7*100)</f>
        <v>25.1758087201125</v>
      </c>
      <c r="M7" s="16" t="n">
        <f aca="false">SUM(G7/D7*100)</f>
        <v>35.7404326123128</v>
      </c>
    </row>
    <row r="8" s="1" customFormat="true" ht="64.5" hidden="false" customHeight="true" outlineLevel="0" collapsed="false">
      <c r="A8" s="20" t="s">
        <v>18</v>
      </c>
      <c r="B8" s="18" t="s">
        <v>19</v>
      </c>
      <c r="C8" s="19" t="n">
        <v>398.2</v>
      </c>
      <c r="D8" s="19" t="n">
        <v>1144</v>
      </c>
      <c r="E8" s="19" t="n">
        <v>1519</v>
      </c>
      <c r="F8" s="15" t="n">
        <v>1519</v>
      </c>
      <c r="G8" s="15" t="n">
        <v>1519</v>
      </c>
      <c r="H8" s="15" t="n">
        <f aca="false">SUM(E8/C8*100)</f>
        <v>381.466599698644</v>
      </c>
      <c r="I8" s="16" t="n">
        <f aca="false">SUM(E8/D8*100)</f>
        <v>132.77972027972</v>
      </c>
      <c r="J8" s="15" t="n">
        <f aca="false">SUM(F8/C8*100)</f>
        <v>381.466599698644</v>
      </c>
      <c r="K8" s="16" t="n">
        <f aca="false">SUM(F8/D8*100)</f>
        <v>132.77972027972</v>
      </c>
      <c r="L8" s="15" t="n">
        <f aca="false">SUM(G8/C8*100)</f>
        <v>381.466599698644</v>
      </c>
      <c r="M8" s="16" t="n">
        <f aca="false">SUM(G8/D8*100)</f>
        <v>132.77972027972</v>
      </c>
    </row>
    <row r="9" s="21" customFormat="true" ht="63.75" hidden="false" customHeight="true" outlineLevel="0" collapsed="false">
      <c r="A9" s="20" t="s">
        <v>20</v>
      </c>
      <c r="B9" s="18" t="s">
        <v>21</v>
      </c>
      <c r="C9" s="19" t="n">
        <v>111.8</v>
      </c>
      <c r="D9" s="19" t="n">
        <v>285.5</v>
      </c>
      <c r="E9" s="19" t="n">
        <v>0</v>
      </c>
      <c r="F9" s="15" t="n">
        <v>0</v>
      </c>
      <c r="G9" s="15" t="n">
        <v>0</v>
      </c>
      <c r="H9" s="15" t="n">
        <f aca="false">SUM(E9/C9*100)</f>
        <v>0</v>
      </c>
      <c r="I9" s="16" t="n">
        <f aca="false">SUM(E9/D9*100)</f>
        <v>0</v>
      </c>
      <c r="J9" s="15" t="n">
        <f aca="false">SUM(F9/C9*100)</f>
        <v>0</v>
      </c>
      <c r="K9" s="16" t="n">
        <f aca="false">SUM(F9/D9*100)</f>
        <v>0</v>
      </c>
      <c r="L9" s="15" t="n">
        <f aca="false">SUM(G9/C9*100)</f>
        <v>0</v>
      </c>
      <c r="M9" s="16" t="n">
        <f aca="false">SUM(G9/D9*100)</f>
        <v>0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</row>
    <row r="10" s="1" customFormat="true" ht="82.5" hidden="false" customHeight="true" outlineLevel="0" collapsed="false">
      <c r="A10" s="22" t="s">
        <v>22</v>
      </c>
      <c r="B10" s="13" t="s">
        <v>23</v>
      </c>
      <c r="C10" s="14" t="n">
        <v>27253.1</v>
      </c>
      <c r="D10" s="14" t="n">
        <v>56916.9</v>
      </c>
      <c r="E10" s="14" t="n">
        <v>63078</v>
      </c>
      <c r="F10" s="15" t="n">
        <v>16299</v>
      </c>
      <c r="G10" s="15" t="n">
        <v>16900</v>
      </c>
      <c r="H10" s="15" t="n">
        <f aca="false">SUM(E10/C10*100)</f>
        <v>231.452568698607</v>
      </c>
      <c r="I10" s="16" t="n">
        <f aca="false">SUM(E10/D10*100)</f>
        <v>110.824728683396</v>
      </c>
      <c r="J10" s="15" t="n">
        <f aca="false">SUM(F10/C10*100)</f>
        <v>59.8060404137511</v>
      </c>
      <c r="K10" s="16" t="n">
        <f aca="false">SUM(F10/D10*100)</f>
        <v>28.6364858240698</v>
      </c>
      <c r="L10" s="15" t="n">
        <f aca="false">SUM(G10/C10*100)</f>
        <v>62.0112941280075</v>
      </c>
      <c r="M10" s="16" t="n">
        <f aca="false">SUM(G10/D10*100)</f>
        <v>29.692411217055</v>
      </c>
    </row>
    <row r="11" s="21" customFormat="true" ht="63" hidden="false" customHeight="true" outlineLevel="0" collapsed="false">
      <c r="A11" s="20" t="s">
        <v>24</v>
      </c>
      <c r="B11" s="18" t="s">
        <v>25</v>
      </c>
      <c r="C11" s="19" t="n">
        <v>398.9</v>
      </c>
      <c r="D11" s="19" t="n">
        <v>570.4</v>
      </c>
      <c r="E11" s="19" t="n">
        <v>1269.3</v>
      </c>
      <c r="F11" s="15" t="n">
        <v>703.4</v>
      </c>
      <c r="G11" s="15" t="n">
        <v>703.4</v>
      </c>
      <c r="H11" s="15" t="n">
        <f aca="false">SUM(E11/C11*100)</f>
        <v>318.200050137879</v>
      </c>
      <c r="I11" s="16" t="n">
        <f aca="false">SUM(E11/D11*100)</f>
        <v>222.528050490884</v>
      </c>
      <c r="J11" s="15" t="n">
        <f aca="false">SUM(F11/C11*100)</f>
        <v>176.33492103284</v>
      </c>
      <c r="K11" s="16" t="n">
        <f aca="false">SUM(F11/D11*100)</f>
        <v>123.316970546985</v>
      </c>
      <c r="L11" s="15" t="n">
        <f aca="false">SUM(G11/C11*100)</f>
        <v>176.33492103284</v>
      </c>
      <c r="M11" s="16" t="n">
        <f aca="false">SUM(G11/D11*100)</f>
        <v>123.316970546985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</row>
    <row r="12" s="1" customFormat="true" ht="66.75" hidden="false" customHeight="true" outlineLevel="0" collapsed="false">
      <c r="A12" s="22" t="s">
        <v>26</v>
      </c>
      <c r="B12" s="23" t="s">
        <v>27</v>
      </c>
      <c r="C12" s="16" t="n">
        <v>40618.8</v>
      </c>
      <c r="D12" s="16" t="n">
        <v>35685.8</v>
      </c>
      <c r="E12" s="16" t="n">
        <v>34070.6</v>
      </c>
      <c r="F12" s="15" t="n">
        <v>28827.9</v>
      </c>
      <c r="G12" s="15" t="n">
        <v>28762.6</v>
      </c>
      <c r="H12" s="15" t="n">
        <f aca="false">SUM(E12/C12*100)</f>
        <v>83.8788935172876</v>
      </c>
      <c r="I12" s="16" t="n">
        <f aca="false">SUM(E12/D12*100)</f>
        <v>95.4738299267496</v>
      </c>
      <c r="J12" s="15" t="n">
        <f aca="false">SUM(F12/C12*100)</f>
        <v>70.9718160063813</v>
      </c>
      <c r="K12" s="16" t="n">
        <f aca="false">SUM(F12/D12*100)</f>
        <v>80.7825521636057</v>
      </c>
      <c r="L12" s="15" t="n">
        <f aca="false">SUM(G12/C12*100)</f>
        <v>70.8110530099363</v>
      </c>
      <c r="M12" s="16" t="n">
        <f aca="false">SUM(G12/D12*100)</f>
        <v>80.5995662140123</v>
      </c>
    </row>
    <row r="13" s="1" customFormat="true" ht="49.5" hidden="false" customHeight="true" outlineLevel="0" collapsed="false">
      <c r="A13" s="24" t="s">
        <v>28</v>
      </c>
      <c r="B13" s="23" t="s">
        <v>29</v>
      </c>
      <c r="C13" s="16" t="n">
        <v>116.8</v>
      </c>
      <c r="D13" s="16" t="n">
        <v>135</v>
      </c>
      <c r="E13" s="16" t="n">
        <v>200</v>
      </c>
      <c r="F13" s="15" t="n">
        <v>200</v>
      </c>
      <c r="G13" s="15" t="n">
        <v>200</v>
      </c>
      <c r="H13" s="15" t="n">
        <f aca="false">SUM(E13/C13*100)</f>
        <v>171.232876712329</v>
      </c>
      <c r="I13" s="16" t="n">
        <f aca="false">SUM(E13/D13*100)</f>
        <v>148.148148148148</v>
      </c>
      <c r="J13" s="15" t="n">
        <f aca="false">SUM(F13/C13*100)</f>
        <v>171.232876712329</v>
      </c>
      <c r="K13" s="16" t="n">
        <f aca="false">SUM(F13/D13*100)</f>
        <v>148.148148148148</v>
      </c>
      <c r="L13" s="15" t="n">
        <f aca="false">SUM(G13/C13*100)</f>
        <v>171.232876712329</v>
      </c>
      <c r="M13" s="16" t="n">
        <f aca="false">SUM(G13/D13*100)</f>
        <v>148.148148148148</v>
      </c>
    </row>
    <row r="14" s="21" customFormat="true" ht="48" hidden="false" customHeight="true" outlineLevel="0" collapsed="false">
      <c r="A14" s="12" t="s">
        <v>30</v>
      </c>
      <c r="B14" s="13" t="s">
        <v>31</v>
      </c>
      <c r="C14" s="14" t="n">
        <v>10244.4</v>
      </c>
      <c r="D14" s="14" t="n">
        <v>8073.8</v>
      </c>
      <c r="E14" s="14" t="n">
        <v>63416.5</v>
      </c>
      <c r="F14" s="15" t="n">
        <v>8345</v>
      </c>
      <c r="G14" s="15" t="n">
        <v>8345</v>
      </c>
      <c r="H14" s="15" t="n">
        <f aca="false">SUM(E14/C14*100)</f>
        <v>619.035765881848</v>
      </c>
      <c r="I14" s="16" t="n">
        <f aca="false">SUM(E14/D14*100)</f>
        <v>785.460378012832</v>
      </c>
      <c r="J14" s="15" t="n">
        <f aca="false">SUM(F14/C14*100)</f>
        <v>81.4591386513608</v>
      </c>
      <c r="K14" s="16" t="n">
        <f aca="false">SUM(F14/D14*100)</f>
        <v>103.359013104115</v>
      </c>
      <c r="L14" s="15" t="n">
        <f aca="false">SUM(G14/C14*100)</f>
        <v>81.4591386513608</v>
      </c>
      <c r="M14" s="16" t="n">
        <f aca="false">SUM(G14/D14*100)</f>
        <v>103.359013104115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</row>
    <row r="15" s="21" customFormat="true" ht="48" hidden="false" customHeight="true" outlineLevel="0" collapsed="false">
      <c r="A15" s="24" t="s">
        <v>32</v>
      </c>
      <c r="B15" s="13" t="s">
        <v>33</v>
      </c>
      <c r="C15" s="14" t="n">
        <v>91163.7</v>
      </c>
      <c r="D15" s="14" t="n">
        <v>98769.1</v>
      </c>
      <c r="E15" s="14" t="n">
        <v>112596</v>
      </c>
      <c r="F15" s="15" t="n">
        <v>112435.8</v>
      </c>
      <c r="G15" s="15" t="n">
        <v>112156.4</v>
      </c>
      <c r="H15" s="15" t="n">
        <f aca="false">SUM(E15/C15*100)</f>
        <v>123.50968642124</v>
      </c>
      <c r="I15" s="16" t="n">
        <f aca="false">SUM(E15/D15*100)</f>
        <v>113.999216354103</v>
      </c>
      <c r="J15" s="15" t="n">
        <f aca="false">SUM(F15/C15*100)</f>
        <v>123.333958582199</v>
      </c>
      <c r="K15" s="16" t="n">
        <f aca="false">SUM(F15/D15*100)</f>
        <v>113.837019877674</v>
      </c>
      <c r="L15" s="15" t="n">
        <f aca="false">SUM(G15/C15*100)</f>
        <v>123.027476945319</v>
      </c>
      <c r="M15" s="16" t="n">
        <f aca="false">SUM(G15/D15*100)</f>
        <v>113.554137883204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</row>
    <row r="16" s="21" customFormat="true" ht="67.5" hidden="false" customHeight="true" outlineLevel="0" collapsed="false">
      <c r="A16" s="12" t="s">
        <v>34</v>
      </c>
      <c r="B16" s="13" t="s">
        <v>35</v>
      </c>
      <c r="C16" s="14" t="n">
        <v>684</v>
      </c>
      <c r="D16" s="14" t="n">
        <v>143124.8</v>
      </c>
      <c r="E16" s="14" t="n">
        <v>80691.6</v>
      </c>
      <c r="F16" s="15" t="n">
        <v>0</v>
      </c>
      <c r="G16" s="15" t="n">
        <v>0</v>
      </c>
      <c r="H16" s="15" t="n">
        <f aca="false">SUM(E16/C16*100)</f>
        <v>11797.0175438597</v>
      </c>
      <c r="I16" s="16" t="n">
        <f aca="false">SUM(E16/D16*100)</f>
        <v>56.3784892625178</v>
      </c>
      <c r="J16" s="15" t="n">
        <f aca="false">SUM(F16/C16*100)</f>
        <v>0</v>
      </c>
      <c r="K16" s="16" t="n">
        <f aca="false">SUM(F16/D16*100)</f>
        <v>0</v>
      </c>
      <c r="L16" s="15" t="n">
        <f aca="false">SUM(G16/C16*100)</f>
        <v>0</v>
      </c>
      <c r="M16" s="16" t="n">
        <f aca="false">SUM(G16/D16*100)</f>
        <v>0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</row>
    <row r="17" s="21" customFormat="true" ht="33" hidden="false" customHeight="true" outlineLevel="0" collapsed="false">
      <c r="A17" s="12" t="s">
        <v>36</v>
      </c>
      <c r="B17" s="13" t="s">
        <v>37</v>
      </c>
      <c r="C17" s="14" t="n">
        <v>775</v>
      </c>
      <c r="D17" s="14" t="n">
        <v>904.3</v>
      </c>
      <c r="E17" s="14" t="n">
        <v>721.5</v>
      </c>
      <c r="F17" s="15" t="n">
        <v>711.4</v>
      </c>
      <c r="G17" s="15" t="n">
        <v>697.1</v>
      </c>
      <c r="H17" s="15" t="n">
        <f aca="false">SUM(E17/C17*100)</f>
        <v>93.0967741935484</v>
      </c>
      <c r="I17" s="16" t="n">
        <f aca="false">SUM(E17/D17*100)</f>
        <v>79.7854694238638</v>
      </c>
      <c r="J17" s="15" t="n">
        <f aca="false">SUM(F17/C17*100)</f>
        <v>91.7935483870968</v>
      </c>
      <c r="K17" s="16" t="n">
        <f aca="false">SUM(F17/D17*100)</f>
        <v>78.6685834347009</v>
      </c>
      <c r="L17" s="15" t="n">
        <f aca="false">SUM(G17/C17*100)</f>
        <v>89.9483870967742</v>
      </c>
      <c r="M17" s="16" t="n">
        <f aca="false">SUM(G17/D17*100)</f>
        <v>77.0872498064801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</row>
    <row r="18" s="21" customFormat="true" ht="33" hidden="false" customHeight="true" outlineLevel="0" collapsed="false">
      <c r="A18" s="12" t="s">
        <v>38</v>
      </c>
      <c r="B18" s="13" t="s">
        <v>39</v>
      </c>
      <c r="C18" s="14" t="n">
        <v>0</v>
      </c>
      <c r="D18" s="14" t="n">
        <v>21212.5</v>
      </c>
      <c r="E18" s="14" t="n">
        <v>0</v>
      </c>
      <c r="F18" s="15" t="n">
        <v>0</v>
      </c>
      <c r="G18" s="15" t="n">
        <v>0</v>
      </c>
      <c r="H18" s="15"/>
      <c r="I18" s="16" t="n">
        <f aca="false">SUM(E18/D18*100)</f>
        <v>0</v>
      </c>
      <c r="J18" s="15"/>
      <c r="K18" s="16" t="n">
        <f aca="false">SUM(F18/D18*100)</f>
        <v>0</v>
      </c>
      <c r="L18" s="15"/>
      <c r="M18" s="16" t="n">
        <f aca="false">SUM(G18/D18*100)</f>
        <v>0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</row>
    <row r="19" s="21" customFormat="true" ht="65.25" hidden="false" customHeight="true" outlineLevel="0" collapsed="false">
      <c r="A19" s="12" t="s">
        <v>40</v>
      </c>
      <c r="B19" s="13" t="s">
        <v>41</v>
      </c>
      <c r="C19" s="14" t="n">
        <v>2414.6</v>
      </c>
      <c r="D19" s="14" t="n">
        <v>2432</v>
      </c>
      <c r="E19" s="14" t="n">
        <v>2834.7</v>
      </c>
      <c r="F19" s="15" t="n">
        <v>2834.7</v>
      </c>
      <c r="G19" s="15" t="n">
        <v>3014.8</v>
      </c>
      <c r="H19" s="15" t="n">
        <f aca="false">SUM(E19/C19*100)</f>
        <v>117.398326845026</v>
      </c>
      <c r="I19" s="16" t="n">
        <f aca="false">SUM(E19/D19*100)</f>
        <v>116.558388157895</v>
      </c>
      <c r="J19" s="15" t="n">
        <f aca="false">SUM(F19/C19*100)</f>
        <v>117.398326845026</v>
      </c>
      <c r="K19" s="16" t="n">
        <f aca="false">SUM(F19/D19*100)</f>
        <v>116.558388157895</v>
      </c>
      <c r="L19" s="15" t="n">
        <f aca="false">SUM(G19/C19*100)</f>
        <v>124.857119191585</v>
      </c>
      <c r="M19" s="16" t="n">
        <f aca="false">SUM(G19/D19*100)</f>
        <v>123.963815789474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</row>
    <row r="20" s="21" customFormat="true" ht="65.25" hidden="false" customHeight="true" outlineLevel="0" collapsed="false">
      <c r="A20" s="12" t="s">
        <v>42</v>
      </c>
      <c r="B20" s="13" t="s">
        <v>43</v>
      </c>
      <c r="C20" s="14" t="n">
        <v>7286.5</v>
      </c>
      <c r="D20" s="14" t="n">
        <v>21071</v>
      </c>
      <c r="E20" s="14" t="n">
        <v>10</v>
      </c>
      <c r="F20" s="15" t="n">
        <v>112525.4</v>
      </c>
      <c r="G20" s="15" t="n">
        <v>10</v>
      </c>
      <c r="H20" s="15" t="n">
        <f aca="false">SUM(E20/C20*100)</f>
        <v>0.137240101557675</v>
      </c>
      <c r="I20" s="16" t="n">
        <f aca="false">SUM(E20/D20*100)</f>
        <v>0.0474585923781501</v>
      </c>
      <c r="J20" s="15" t="n">
        <f aca="false">SUM(F20/C20*100)</f>
        <v>1544.2997323818</v>
      </c>
      <c r="K20" s="16" t="n">
        <f aca="false">SUM(F20/D20*100)</f>
        <v>534.029709078829</v>
      </c>
      <c r="L20" s="15" t="n">
        <f aca="false">SUM(G20/C20*100)</f>
        <v>0.137240101557675</v>
      </c>
      <c r="M20" s="16" t="n">
        <f aca="false">SUM(G20/D20*100)</f>
        <v>0.0474585923781501</v>
      </c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</row>
    <row r="21" s="21" customFormat="true" ht="83.25" hidden="false" customHeight="true" outlineLevel="0" collapsed="false">
      <c r="A21" s="12" t="s">
        <v>44</v>
      </c>
      <c r="B21" s="13" t="s">
        <v>45</v>
      </c>
      <c r="C21" s="14" t="n">
        <v>10197.1</v>
      </c>
      <c r="D21" s="14" t="n">
        <v>11627.2</v>
      </c>
      <c r="E21" s="14" t="n">
        <v>7378.9</v>
      </c>
      <c r="F21" s="15" t="n">
        <v>7121.9</v>
      </c>
      <c r="G21" s="15" t="n">
        <v>7013</v>
      </c>
      <c r="H21" s="15" t="n">
        <f aca="false">SUM(E21/C21*100)</f>
        <v>72.362730580263</v>
      </c>
      <c r="I21" s="16" t="n">
        <f aca="false">SUM(E21/D21*100)</f>
        <v>63.4623985138296</v>
      </c>
      <c r="J21" s="15" t="n">
        <f aca="false">SUM(F21/C21*100)</f>
        <v>69.8424061743044</v>
      </c>
      <c r="K21" s="16" t="n">
        <f aca="false">SUM(F21/D21*100)</f>
        <v>61.2520641254988</v>
      </c>
      <c r="L21" s="15" t="n">
        <f aca="false">SUM(G21/C21*100)</f>
        <v>68.7744554824411</v>
      </c>
      <c r="M21" s="16" t="n">
        <f aca="false">SUM(G21/D21*100)</f>
        <v>60.3154671804046</v>
      </c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</row>
    <row r="22" s="21" customFormat="true" ht="49.5" hidden="false" customHeight="true" outlineLevel="0" collapsed="false">
      <c r="A22" s="12" t="s">
        <v>46</v>
      </c>
      <c r="B22" s="13" t="s">
        <v>47</v>
      </c>
      <c r="C22" s="14" t="n">
        <v>899.6</v>
      </c>
      <c r="D22" s="14" t="n">
        <v>1553.7</v>
      </c>
      <c r="E22" s="14" t="n">
        <v>860</v>
      </c>
      <c r="F22" s="15" t="n">
        <v>720</v>
      </c>
      <c r="G22" s="15" t="n">
        <v>720</v>
      </c>
      <c r="H22" s="15" t="n">
        <f aca="false">SUM(E22/C22*100)</f>
        <v>95.5980435749222</v>
      </c>
      <c r="I22" s="16" t="n">
        <f aca="false">SUM(E22/D22*100)</f>
        <v>55.3517410053421</v>
      </c>
      <c r="J22" s="15" t="n">
        <f aca="false">SUM(F22/C22*100)</f>
        <v>80.0355713650511</v>
      </c>
      <c r="K22" s="16" t="n">
        <f aca="false">SUM(F22/D22*100)</f>
        <v>46.3409924695887</v>
      </c>
      <c r="L22" s="15" t="n">
        <f aca="false">SUM(G22/C22*100)</f>
        <v>80.0355713650511</v>
      </c>
      <c r="M22" s="16" t="n">
        <f aca="false">SUM(G22/D22*100)</f>
        <v>46.3409924695887</v>
      </c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</row>
    <row r="23" s="21" customFormat="true" ht="68.25" hidden="false" customHeight="true" outlineLevel="0" collapsed="false">
      <c r="A23" s="12" t="s">
        <v>48</v>
      </c>
      <c r="B23" s="13" t="s">
        <v>49</v>
      </c>
      <c r="C23" s="14" t="n">
        <v>24931.1</v>
      </c>
      <c r="D23" s="14" t="n">
        <v>26041.6</v>
      </c>
      <c r="E23" s="14" t="n">
        <v>24572.6</v>
      </c>
      <c r="F23" s="15" t="n">
        <v>24571.9</v>
      </c>
      <c r="G23" s="15" t="n">
        <v>22768.4</v>
      </c>
      <c r="H23" s="15" t="n">
        <f aca="false">SUM(E23/C23*100)</f>
        <v>98.5620369739001</v>
      </c>
      <c r="I23" s="16" t="n">
        <f aca="false">SUM(E23/D23*100)</f>
        <v>94.3590255591054</v>
      </c>
      <c r="J23" s="15" t="n">
        <f aca="false">SUM(F23/C23*100)</f>
        <v>98.5592292357738</v>
      </c>
      <c r="K23" s="16" t="n">
        <f aca="false">SUM(F23/D23*100)</f>
        <v>94.3563375522242</v>
      </c>
      <c r="L23" s="15" t="n">
        <f aca="false">SUM(G23/C23*100)</f>
        <v>91.325292506147</v>
      </c>
      <c r="M23" s="16" t="n">
        <f aca="false">SUM(G23/D23*100)</f>
        <v>87.4308798230524</v>
      </c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</row>
    <row r="24" s="21" customFormat="true" ht="68.25" hidden="false" customHeight="true" outlineLevel="0" collapsed="false">
      <c r="A24" s="12" t="s">
        <v>50</v>
      </c>
      <c r="B24" s="13" t="s">
        <v>51</v>
      </c>
      <c r="C24" s="14" t="n">
        <v>0</v>
      </c>
      <c r="D24" s="14" t="n">
        <v>50</v>
      </c>
      <c r="E24" s="14" t="n">
        <v>80</v>
      </c>
      <c r="F24" s="15" t="n">
        <v>80</v>
      </c>
      <c r="G24" s="15" t="n">
        <v>80</v>
      </c>
      <c r="H24" s="15"/>
      <c r="I24" s="16" t="n">
        <f aca="false">SUM(E24/D24*100)</f>
        <v>160</v>
      </c>
      <c r="J24" s="15"/>
      <c r="K24" s="16" t="n">
        <f aca="false">SUM(F24/D24*100)</f>
        <v>160</v>
      </c>
      <c r="L24" s="15"/>
      <c r="M24" s="16" t="n">
        <f aca="false">SUM(G24/D24*100)</f>
        <v>160</v>
      </c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</row>
    <row r="25" s="21" customFormat="true" ht="68.25" hidden="false" customHeight="true" outlineLevel="0" collapsed="false">
      <c r="A25" s="12" t="s">
        <v>52</v>
      </c>
      <c r="B25" s="13" t="s">
        <v>53</v>
      </c>
      <c r="C25" s="14" t="n">
        <v>0</v>
      </c>
      <c r="D25" s="14" t="n">
        <v>674.5</v>
      </c>
      <c r="E25" s="14" t="n">
        <v>417.3</v>
      </c>
      <c r="F25" s="15" t="n">
        <v>322.3</v>
      </c>
      <c r="G25" s="15" t="n">
        <v>322.3</v>
      </c>
      <c r="H25" s="15"/>
      <c r="I25" s="16" t="n">
        <f aca="false">SUM(E25/D25*100)</f>
        <v>61.8680504077094</v>
      </c>
      <c r="J25" s="15"/>
      <c r="K25" s="16" t="n">
        <f aca="false">SUM(F25/D25*100)</f>
        <v>47.7835433654559</v>
      </c>
      <c r="L25" s="15"/>
      <c r="M25" s="16" t="n">
        <f aca="false">SUM(G25/D25*100)</f>
        <v>47.7835433654559</v>
      </c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</row>
    <row r="26" s="1" customFormat="true" ht="15.6" hidden="false" customHeight="false" outlineLevel="0" collapsed="false">
      <c r="A26" s="17" t="s">
        <v>54</v>
      </c>
      <c r="B26" s="23"/>
      <c r="C26" s="16" t="n">
        <f aca="false">SUM(C6:C25)</f>
        <v>487768.8</v>
      </c>
      <c r="D26" s="16" t="n">
        <f aca="false">SUM(D6:D25)</f>
        <v>724760</v>
      </c>
      <c r="E26" s="16" t="n">
        <f aca="false">SUM(E6:E25)</f>
        <v>715573.2</v>
      </c>
      <c r="F26" s="16" t="n">
        <f aca="false">SUM(F6:F25)</f>
        <v>600315.4</v>
      </c>
      <c r="G26" s="16" t="n">
        <f aca="false">SUM(G6:G25)</f>
        <v>488352.6</v>
      </c>
      <c r="H26" s="15" t="n">
        <f aca="false">SUM(E26/C26*100)</f>
        <v>146.703356180223</v>
      </c>
      <c r="I26" s="16" t="n">
        <f aca="false">SUM(E26/D26*100)</f>
        <v>98.7324355648767</v>
      </c>
      <c r="J26" s="15" t="n">
        <f aca="false">SUM(F26/C26*100)</f>
        <v>123.073759535255</v>
      </c>
      <c r="K26" s="16" t="n">
        <f aca="false">SUM(F26/D26*100)</f>
        <v>82.8295435730449</v>
      </c>
      <c r="L26" s="15" t="n">
        <f aca="false">SUM(G26/C26*100)</f>
        <v>100.119687852114</v>
      </c>
      <c r="M26" s="16" t="n">
        <f aca="false">SUM(G26/D26*100)</f>
        <v>67.3812848391192</v>
      </c>
    </row>
    <row r="28" customFormat="false" ht="26.4" hidden="false" customHeight="false" outlineLevel="0" collapsed="false">
      <c r="A28" s="25" t="s">
        <v>55</v>
      </c>
      <c r="B28" s="26"/>
      <c r="C28" s="26"/>
      <c r="D28" s="26"/>
      <c r="E28" s="26"/>
      <c r="F28" s="27"/>
      <c r="G28" s="28"/>
      <c r="H28" s="28"/>
      <c r="I28" s="29"/>
      <c r="J28" s="28"/>
      <c r="K28" s="29"/>
      <c r="L28" s="28"/>
      <c r="M28" s="29"/>
    </row>
    <row r="29" customFormat="false" ht="13.2" hidden="false" customHeight="false" outlineLevel="0" collapsed="false">
      <c r="A29" s="30"/>
      <c r="B29" s="26"/>
      <c r="C29" s="26"/>
      <c r="D29" s="26"/>
      <c r="E29" s="26"/>
      <c r="F29" s="30"/>
      <c r="G29" s="31"/>
      <c r="H29" s="31"/>
      <c r="I29" s="30"/>
      <c r="J29" s="31"/>
      <c r="K29" s="30"/>
      <c r="L29" s="31"/>
      <c r="M29" s="30"/>
    </row>
    <row r="30" customFormat="false" ht="13.2" hidden="false" customHeight="false" outlineLevel="0" collapsed="false">
      <c r="A30" s="32" t="s">
        <v>56</v>
      </c>
      <c r="B30" s="26"/>
      <c r="C30" s="26"/>
      <c r="D30" s="26"/>
      <c r="E30" s="26"/>
      <c r="F30" s="30"/>
      <c r="G30" s="31"/>
      <c r="H30" s="31"/>
      <c r="I30" s="30"/>
      <c r="J30" s="31"/>
      <c r="K30" s="30"/>
      <c r="L30" s="31"/>
      <c r="M30" s="30"/>
    </row>
  </sheetData>
  <mergeCells count="14">
    <mergeCell ref="A1:J1"/>
    <mergeCell ref="H2:I2"/>
    <mergeCell ref="J2:K2"/>
    <mergeCell ref="L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</mergeCells>
  <printOptions headings="false" gridLines="false" gridLinesSet="true" horizontalCentered="false" verticalCentered="false"/>
  <pageMargins left="0.747916666666667" right="0.157638888888889" top="0.275694444444444" bottom="0.315277777777778" header="0.511811023622047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11:34:49Z</dcterms:created>
  <dc:creator>k48-2</dc:creator>
  <dc:description/>
  <dc:language>en-US</dc:language>
  <cp:lastModifiedBy>Фалина Ж.С.</cp:lastModifiedBy>
  <cp:lastPrinted>2021-11-22T13:26:24Z</cp:lastPrinted>
  <dcterms:modified xsi:type="dcterms:W3CDTF">2021-11-23T05:28:55Z</dcterms:modified>
  <cp:revision>0</cp:revision>
  <dc:subject/>
  <dc:title/>
</cp:coreProperties>
</file>